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emélykocsik műszaki adatai" sheetId="1" state="visible" r:id="rId2"/>
    <sheet name="Járművek színe 1 " sheetId="2" state="visible" r:id="rId3"/>
    <sheet name="Járművek színe 2" sheetId="3" state="visible" r:id="rId4"/>
    <sheet name="Jrművek színe 3" sheetId="4" state="visible" r:id="rId5"/>
  </sheets>
  <definedNames>
    <definedName function="false" hidden="false" localSheetId="1" name="_xlnm.Print_Titles" vbProcedure="false">'Járművek színe 1 '!$4:$7</definedName>
    <definedName function="false" hidden="false" localSheetId="2" name="_xlnm.Print_Titles" vbProcedure="false">'Járművek színe 2'!$4:$7</definedName>
    <definedName function="false" hidden="false" localSheetId="0" name="_xlnm.Print_Titles" vbProcedure="false">'Személykocsik műszaki adata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617">
  <si>
    <t xml:space="preserve">Személykocsik műszaki adatai</t>
  </si>
  <si>
    <t xml:space="preserve">Típus</t>
  </si>
  <si>
    <t xml:space="preserve">Sorozat</t>
  </si>
  <si>
    <t xml:space="preserve">Gyártó</t>
  </si>
  <si>
    <t xml:space="preserve">Gyártás/</t>
  </si>
  <si>
    <t xml:space="preserve">Teljes</t>
  </si>
  <si>
    <t xml:space="preserve">Forgócsap/ </t>
  </si>
  <si>
    <t xml:space="preserve">Saját</t>
  </si>
  <si>
    <t xml:space="preserve">Ülőhely szám</t>
  </si>
  <si>
    <t xml:space="preserve">Féktömeg</t>
  </si>
  <si>
    <t xml:space="preserve">Fűtési</t>
  </si>
  <si>
    <t xml:space="preserve">Villamos energiaellátás</t>
  </si>
  <si>
    <t xml:space="preserve">Legn.</t>
  </si>
  <si>
    <t xml:space="preserve">Közép-</t>
  </si>
  <si>
    <t xml:space="preserve">/Átépítő</t>
  </si>
  <si>
    <t xml:space="preserve">átépítés</t>
  </si>
  <si>
    <t xml:space="preserve">hossz</t>
  </si>
  <si>
    <t xml:space="preserve">tengelytávolság</t>
  </si>
  <si>
    <t xml:space="preserve">tömeg</t>
  </si>
  <si>
    <t xml:space="preserve">1. </t>
  </si>
  <si>
    <t xml:space="preserve">2.</t>
  </si>
  <si>
    <t xml:space="preserve">G</t>
  </si>
  <si>
    <t xml:space="preserve">P</t>
  </si>
  <si>
    <t xml:space="preserve">R</t>
  </si>
  <si>
    <t xml:space="preserve">R+Mg</t>
  </si>
  <si>
    <t xml:space="preserve">Kézi</t>
  </si>
  <si>
    <t xml:space="preserve">rendszer</t>
  </si>
  <si>
    <t xml:space="preserve">Energiaellátó berendezés (világítási/fűtési)</t>
  </si>
  <si>
    <t xml:space="preserve">Akkumulátor</t>
  </si>
  <si>
    <t xml:space="preserve">sebesség</t>
  </si>
  <si>
    <t xml:space="preserve">Festékbevonat rendszere</t>
  </si>
  <si>
    <t xml:space="preserve">jel</t>
  </si>
  <si>
    <t xml:space="preserve">szám</t>
  </si>
  <si>
    <t xml:space="preserve">éve</t>
  </si>
  <si>
    <t xml:space="preserve">[m]</t>
  </si>
  <si>
    <t xml:space="preserve">[t]</t>
  </si>
  <si>
    <t xml:space="preserve">oszt.</t>
  </si>
  <si>
    <t xml:space="preserve"> oszt.</t>
  </si>
  <si>
    <t xml:space="preserve">Telj. [ kW ]</t>
  </si>
  <si>
    <t xml:space="preserve">Kapacitás [Ah]</t>
  </si>
  <si>
    <t xml:space="preserve">[km/h]</t>
  </si>
  <si>
    <t xml:space="preserve">ABmz</t>
  </si>
  <si>
    <t xml:space="preserve">30-91</t>
  </si>
  <si>
    <t xml:space="preserve">GOSA</t>
  </si>
  <si>
    <t xml:space="preserve">19/2,5</t>
  </si>
  <si>
    <t xml:space="preserve">-</t>
  </si>
  <si>
    <t xml:space="preserve">74/78</t>
  </si>
  <si>
    <t xml:space="preserve">Lk</t>
  </si>
  <si>
    <t xml:space="preserve">Krupp</t>
  </si>
  <si>
    <t xml:space="preserve">45   </t>
  </si>
  <si>
    <t xml:space="preserve">KPM 370 T</t>
  </si>
  <si>
    <t xml:space="preserve">Bmz</t>
  </si>
  <si>
    <t xml:space="preserve">21-91</t>
  </si>
  <si>
    <t xml:space="preserve">Amz</t>
  </si>
  <si>
    <t xml:space="preserve">19-91 100</t>
  </si>
  <si>
    <t xml:space="preserve">CAF</t>
  </si>
  <si>
    <t xml:space="preserve">87/93</t>
  </si>
  <si>
    <t xml:space="preserve">Sepsa</t>
  </si>
  <si>
    <t xml:space="preserve">50   </t>
  </si>
  <si>
    <t xml:space="preserve">Avmz</t>
  </si>
  <si>
    <t xml:space="preserve">19-91 300</t>
  </si>
  <si>
    <t xml:space="preserve">Dunakeszi</t>
  </si>
  <si>
    <t xml:space="preserve">19/2,6</t>
  </si>
  <si>
    <t xml:space="preserve">75/80</t>
  </si>
  <si>
    <t xml:space="preserve">Siemens</t>
  </si>
  <si>
    <t xml:space="preserve">KPM 410 T</t>
  </si>
  <si>
    <t xml:space="preserve">21-91 100</t>
  </si>
  <si>
    <t xml:space="preserve">RIC</t>
  </si>
  <si>
    <t xml:space="preserve">Bvmz</t>
  </si>
  <si>
    <t xml:space="preserve">21-91 300</t>
  </si>
  <si>
    <t xml:space="preserve">forgalmú</t>
  </si>
  <si>
    <t xml:space="preserve">Apmz</t>
  </si>
  <si>
    <t xml:space="preserve">10-91 100</t>
  </si>
  <si>
    <t xml:space="preserve">160-200</t>
  </si>
  <si>
    <t xml:space="preserve">Bpmz</t>
  </si>
  <si>
    <t xml:space="preserve">20-91 100</t>
  </si>
  <si>
    <t xml:space="preserve">km/h</t>
  </si>
  <si>
    <t xml:space="preserve">Bcmz</t>
  </si>
  <si>
    <t xml:space="preserve">50-91 100</t>
  </si>
  <si>
    <t xml:space="preserve">WLABmz</t>
  </si>
  <si>
    <t xml:space="preserve">71-91 100</t>
  </si>
  <si>
    <t xml:space="preserve">1994-95</t>
  </si>
  <si>
    <t xml:space="preserve">370</t>
  </si>
  <si>
    <t xml:space="preserve">WRmz</t>
  </si>
  <si>
    <t xml:space="preserve">88-91</t>
  </si>
  <si>
    <t xml:space="preserve">55   </t>
  </si>
  <si>
    <t xml:space="preserve">Dms</t>
  </si>
  <si>
    <t xml:space="preserve">95-91</t>
  </si>
  <si>
    <t xml:space="preserve">95/102</t>
  </si>
  <si>
    <t xml:space="preserve">V</t>
  </si>
  <si>
    <t xml:space="preserve">6   </t>
  </si>
  <si>
    <t xml:space="preserve">10-71</t>
  </si>
  <si>
    <t xml:space="preserve">DWA</t>
  </si>
  <si>
    <t xml:space="preserve">74/79</t>
  </si>
  <si>
    <t xml:space="preserve">Bpm</t>
  </si>
  <si>
    <t xml:space="preserve">20-70</t>
  </si>
  <si>
    <t xml:space="preserve">VL  </t>
  </si>
  <si>
    <t xml:space="preserve">20-71</t>
  </si>
  <si>
    <t xml:space="preserve">WRbumz</t>
  </si>
  <si>
    <t xml:space="preserve">88-71</t>
  </si>
  <si>
    <t xml:space="preserve">A</t>
  </si>
  <si>
    <t xml:space="preserve">19-80</t>
  </si>
  <si>
    <t xml:space="preserve">VEB Waggonbau</t>
  </si>
  <si>
    <t xml:space="preserve">17,2/2,5</t>
  </si>
  <si>
    <t xml:space="preserve">59/63</t>
  </si>
  <si>
    <t xml:space="preserve">(V,G)L  </t>
  </si>
  <si>
    <t xml:space="preserve">Faga/Faga</t>
  </si>
  <si>
    <t xml:space="preserve">4,5/40</t>
  </si>
  <si>
    <t xml:space="preserve">B</t>
  </si>
  <si>
    <t xml:space="preserve">20-80</t>
  </si>
  <si>
    <t xml:space="preserve">58/61</t>
  </si>
  <si>
    <t xml:space="preserve">AB</t>
  </si>
  <si>
    <t xml:space="preserve">39-80</t>
  </si>
  <si>
    <t xml:space="preserve">60/63</t>
  </si>
  <si>
    <t xml:space="preserve">AcBc</t>
  </si>
  <si>
    <t xml:space="preserve">43-80</t>
  </si>
  <si>
    <t xml:space="preserve">MVG Győr/Dunakeszi</t>
  </si>
  <si>
    <t xml:space="preserve">1970/1984-85</t>
  </si>
  <si>
    <t xml:space="preserve">68/71</t>
  </si>
  <si>
    <t xml:space="preserve">WG-140 K6/Friedmann</t>
  </si>
  <si>
    <t xml:space="preserve">4,8/39</t>
  </si>
  <si>
    <t xml:space="preserve">KPM 600 T</t>
  </si>
  <si>
    <t xml:space="preserve">Bc</t>
  </si>
  <si>
    <t xml:space="preserve">59-80</t>
  </si>
  <si>
    <t xml:space="preserve">1970-71/1985</t>
  </si>
  <si>
    <t xml:space="preserve">WLAB</t>
  </si>
  <si>
    <t xml:space="preserve">70-80</t>
  </si>
  <si>
    <t xml:space="preserve">71/75</t>
  </si>
  <si>
    <t xml:space="preserve">(V,G)L,O</t>
  </si>
  <si>
    <t xml:space="preserve">2x4,5</t>
  </si>
  <si>
    <t xml:space="preserve">2x 410</t>
  </si>
  <si>
    <t xml:space="preserve">WRm</t>
  </si>
  <si>
    <t xml:space="preserve">88-81</t>
  </si>
  <si>
    <t xml:space="preserve">70/74</t>
  </si>
  <si>
    <t xml:space="preserve">3x4,5</t>
  </si>
  <si>
    <t xml:space="preserve">3x410</t>
  </si>
  <si>
    <t xml:space="preserve">WSpz</t>
  </si>
  <si>
    <t xml:space="preserve">89-70 500</t>
  </si>
  <si>
    <t xml:space="preserve">1971/1988</t>
  </si>
  <si>
    <t xml:space="preserve">KPM 600 T </t>
  </si>
  <si>
    <t xml:space="preserve">89-70 501</t>
  </si>
  <si>
    <t xml:space="preserve">Ds</t>
  </si>
  <si>
    <t xml:space="preserve">95-80</t>
  </si>
  <si>
    <t xml:space="preserve">1971/1988-90</t>
  </si>
  <si>
    <t xml:space="preserve">WG-140 K6/Schaltbau</t>
  </si>
  <si>
    <t xml:space="preserve">19-41</t>
  </si>
  <si>
    <t xml:space="preserve">1970/1979/92</t>
  </si>
  <si>
    <t xml:space="preserve">20-41</t>
  </si>
  <si>
    <t xml:space="preserve">1970-71/1979</t>
  </si>
  <si>
    <t xml:space="preserve">19-30</t>
  </si>
  <si>
    <t xml:space="preserve">1970/1993</t>
  </si>
  <si>
    <t xml:space="preserve">120-140</t>
  </si>
  <si>
    <t xml:space="preserve">20-30</t>
  </si>
  <si>
    <t xml:space="preserve">1970-71/1992-93</t>
  </si>
  <si>
    <t xml:space="preserve">39-30</t>
  </si>
  <si>
    <t xml:space="preserve">1970/1992-93</t>
  </si>
  <si>
    <t xml:space="preserve">62/65</t>
  </si>
  <si>
    <t xml:space="preserve">59-41</t>
  </si>
  <si>
    <t xml:space="preserve">1978-84</t>
  </si>
  <si>
    <t xml:space="preserve">2x4,5/40</t>
  </si>
  <si>
    <t xml:space="preserve">70-41</t>
  </si>
  <si>
    <t xml:space="preserve">2x4,5/39</t>
  </si>
  <si>
    <t xml:space="preserve">ARp</t>
  </si>
  <si>
    <t xml:space="preserve">84-35</t>
  </si>
  <si>
    <t xml:space="preserve">1970-71/1985-88</t>
  </si>
  <si>
    <t xml:space="preserve">Lj</t>
  </si>
  <si>
    <t xml:space="preserve">BSc</t>
  </si>
  <si>
    <t xml:space="preserve">89-10 004</t>
  </si>
  <si>
    <t xml:space="preserve">4,8/40</t>
  </si>
  <si>
    <t xml:space="preserve">89-10</t>
  </si>
  <si>
    <t xml:space="preserve">1970-1971/1994-97</t>
  </si>
  <si>
    <t xml:space="preserve">Amxz</t>
  </si>
  <si>
    <t xml:space="preserve">10-76</t>
  </si>
  <si>
    <t xml:space="preserve">Ganz-Hunslet</t>
  </si>
  <si>
    <t xml:space="preserve">Bmxz</t>
  </si>
  <si>
    <t xml:space="preserve">21-76</t>
  </si>
  <si>
    <t xml:space="preserve">Belföldi</t>
  </si>
  <si>
    <t xml:space="preserve">Bmxtz</t>
  </si>
  <si>
    <t xml:space="preserve">80-76</t>
  </si>
  <si>
    <t xml:space="preserve">expressz</t>
  </si>
  <si>
    <t xml:space="preserve">Ap</t>
  </si>
  <si>
    <t xml:space="preserve">10-67</t>
  </si>
  <si>
    <t xml:space="preserve">1974-76/1993-95</t>
  </si>
  <si>
    <t xml:space="preserve">63/68</t>
  </si>
  <si>
    <t xml:space="preserve">FVT 1500/32-150/Friedmann; DPSK-7.9</t>
  </si>
  <si>
    <t xml:space="preserve">4,8/39,6;7,9</t>
  </si>
  <si>
    <t xml:space="preserve">és</t>
  </si>
  <si>
    <t xml:space="preserve">Bp</t>
  </si>
  <si>
    <t xml:space="preserve">20-67 000-</t>
  </si>
  <si>
    <t xml:space="preserve">1975-76/1994-95</t>
  </si>
  <si>
    <t xml:space="preserve">gyors</t>
  </si>
  <si>
    <t xml:space="preserve">20-67 089-</t>
  </si>
  <si>
    <t xml:space="preserve">1975-76/1997</t>
  </si>
  <si>
    <t xml:space="preserve">17,2/2,6</t>
  </si>
  <si>
    <t xml:space="preserve">Ao</t>
  </si>
  <si>
    <t xml:space="preserve">19-57</t>
  </si>
  <si>
    <t xml:space="preserve">1965/1979, 92</t>
  </si>
  <si>
    <t xml:space="preserve">V,G</t>
  </si>
  <si>
    <t xml:space="preserve">EV 64/Schaltbau</t>
  </si>
  <si>
    <t xml:space="preserve">6/24</t>
  </si>
  <si>
    <t xml:space="preserve">19-37</t>
  </si>
  <si>
    <t xml:space="preserve">Cegielski</t>
  </si>
  <si>
    <t xml:space="preserve">PW 114 d-03/ZWAR</t>
  </si>
  <si>
    <t xml:space="preserve">4,5/23</t>
  </si>
  <si>
    <t xml:space="preserve">Bo</t>
  </si>
  <si>
    <t xml:space="preserve">20-37</t>
  </si>
  <si>
    <t xml:space="preserve">1979-80</t>
  </si>
  <si>
    <t xml:space="preserve">4,5/25</t>
  </si>
  <si>
    <t xml:space="preserve">Bko</t>
  </si>
  <si>
    <t xml:space="preserve">20-37(IC)</t>
  </si>
  <si>
    <t xml:space="preserve">20-37 300</t>
  </si>
  <si>
    <t xml:space="preserve">1969/1985-87</t>
  </si>
  <si>
    <t xml:space="preserve">WG 140-K6/ZWAR</t>
  </si>
  <si>
    <t xml:space="preserve">6/25</t>
  </si>
  <si>
    <t xml:space="preserve">20-57</t>
  </si>
  <si>
    <t xml:space="preserve">1966-68/1980-83</t>
  </si>
  <si>
    <t xml:space="preserve">WG 140-K6/Schaltbau</t>
  </si>
  <si>
    <t xml:space="preserve">6/26</t>
  </si>
  <si>
    <t xml:space="preserve">ABo</t>
  </si>
  <si>
    <t xml:space="preserve">39-57</t>
  </si>
  <si>
    <t xml:space="preserve">1965/1980-82</t>
  </si>
  <si>
    <t xml:space="preserve">D(l)</t>
  </si>
  <si>
    <t xml:space="preserve">92-47</t>
  </si>
  <si>
    <t xml:space="preserve">MVG Győr</t>
  </si>
  <si>
    <t xml:space="preserve">6/5,5</t>
  </si>
  <si>
    <t xml:space="preserve">Db</t>
  </si>
  <si>
    <t xml:space="preserve">92-47 100</t>
  </si>
  <si>
    <t xml:space="preserve">MVG Győr/Szolnok</t>
  </si>
  <si>
    <t xml:space="preserve">1971/1997</t>
  </si>
  <si>
    <t xml:space="preserve">19-05</t>
  </si>
  <si>
    <t xml:space="preserve">1972-73</t>
  </si>
  <si>
    <t xml:space="preserve">16,5/2,5</t>
  </si>
  <si>
    <t xml:space="preserve">WG-140 K6S/ZWAR</t>
  </si>
  <si>
    <t xml:space="preserve">3,84/39</t>
  </si>
  <si>
    <t xml:space="preserve">By</t>
  </si>
  <si>
    <t xml:space="preserve">20-17</t>
  </si>
  <si>
    <t xml:space="preserve">1972-82/1993, 95</t>
  </si>
  <si>
    <t xml:space="preserve">3,84/22</t>
  </si>
  <si>
    <t xml:space="preserve">20-06</t>
  </si>
  <si>
    <t xml:space="preserve">1973-74/1995</t>
  </si>
  <si>
    <t xml:space="preserve">WRy</t>
  </si>
  <si>
    <t xml:space="preserve">08-17</t>
  </si>
  <si>
    <t xml:space="preserve">1975-77</t>
  </si>
  <si>
    <t xml:space="preserve">2x4,5/22</t>
  </si>
  <si>
    <t xml:space="preserve">BRy</t>
  </si>
  <si>
    <t xml:space="preserve">85-17</t>
  </si>
  <si>
    <t xml:space="preserve">WRRo</t>
  </si>
  <si>
    <t xml:space="preserve">88-67 000-</t>
  </si>
  <si>
    <t xml:space="preserve">1966-71/1990-91</t>
  </si>
  <si>
    <t xml:space="preserve">20/24</t>
  </si>
  <si>
    <t xml:space="preserve">67/70</t>
  </si>
  <si>
    <t xml:space="preserve">WRR</t>
  </si>
  <si>
    <t xml:space="preserve">88-67 002-</t>
  </si>
  <si>
    <t xml:space="preserve">1966-71/1992-95</t>
  </si>
  <si>
    <t xml:space="preserve">88-67 008-</t>
  </si>
  <si>
    <t xml:space="preserve">1966-71/1996</t>
  </si>
  <si>
    <t xml:space="preserve">53/68</t>
  </si>
  <si>
    <t xml:space="preserve">VL;Lk</t>
  </si>
  <si>
    <t xml:space="preserve">88-67 009-</t>
  </si>
  <si>
    <t xml:space="preserve">24/20</t>
  </si>
  <si>
    <t xml:space="preserve">67/72</t>
  </si>
  <si>
    <t xml:space="preserve">BSRy</t>
  </si>
  <si>
    <t xml:space="preserve">89-17</t>
  </si>
  <si>
    <t xml:space="preserve">Dunakeszi/Istvántelek</t>
  </si>
  <si>
    <t xml:space="preserve">Vft</t>
  </si>
  <si>
    <t xml:space="preserve">99-07</t>
  </si>
  <si>
    <t xml:space="preserve">Dk/Ganz-MÁVAG</t>
  </si>
  <si>
    <t xml:space="preserve">10/2,5</t>
  </si>
  <si>
    <t xml:space="preserve">EDH 41-R4</t>
  </si>
  <si>
    <t xml:space="preserve">9 kW</t>
  </si>
  <si>
    <t xml:space="preserve">SK 195</t>
  </si>
  <si>
    <t xml:space="preserve">195 (78 V)</t>
  </si>
  <si>
    <t xml:space="preserve">Ap(v)</t>
  </si>
  <si>
    <t xml:space="preserve">10-27</t>
  </si>
  <si>
    <t xml:space="preserve">1961-63</t>
  </si>
  <si>
    <t xml:space="preserve">PD-2; WG-140 K6S/ZWAR</t>
  </si>
  <si>
    <t xml:space="preserve">3,5/3,84/22</t>
  </si>
  <si>
    <t xml:space="preserve">KPM 255 T</t>
  </si>
  <si>
    <t xml:space="preserve">Bh(v)</t>
  </si>
  <si>
    <t xml:space="preserve">20-26</t>
  </si>
  <si>
    <t xml:space="preserve">1958-62/1968-80</t>
  </si>
  <si>
    <t xml:space="preserve">PD-2/ZWAR</t>
  </si>
  <si>
    <t xml:space="preserve">3,5/22</t>
  </si>
  <si>
    <t xml:space="preserve">Bhv</t>
  </si>
  <si>
    <t xml:space="preserve">20-27</t>
  </si>
  <si>
    <t xml:space="preserve">1963-70/1977-80</t>
  </si>
  <si>
    <t xml:space="preserve">PD-2; EV 54; Statikus töltő/ZWAR</t>
  </si>
  <si>
    <t xml:space="preserve">2,25/22</t>
  </si>
  <si>
    <t xml:space="preserve">20-07</t>
  </si>
  <si>
    <t xml:space="preserve">1965-72/1983-92</t>
  </si>
  <si>
    <t xml:space="preserve">EW 54; WG-140 K6S; Statikus t./ZWAR</t>
  </si>
  <si>
    <t xml:space="preserve">Bhrv</t>
  </si>
  <si>
    <t xml:space="preserve">20-05 500-</t>
  </si>
  <si>
    <t xml:space="preserve">Dunakeszi/Szolnok</t>
  </si>
  <si>
    <t xml:space="preserve">1963-72/1997</t>
  </si>
  <si>
    <t xml:space="preserve">20-05 550-</t>
  </si>
  <si>
    <t xml:space="preserve">Dunakeszi/Dk-Sl</t>
  </si>
  <si>
    <t xml:space="preserve">1963-72/1998</t>
  </si>
  <si>
    <t xml:space="preserve">42/44</t>
  </si>
  <si>
    <t xml:space="preserve">20-05 582-</t>
  </si>
  <si>
    <t xml:space="preserve">1963-72/1999</t>
  </si>
  <si>
    <t xml:space="preserve">16,9/2,5</t>
  </si>
  <si>
    <t xml:space="preserve">20-05 601-</t>
  </si>
  <si>
    <t xml:space="preserve">Dunakeszi/Dk</t>
  </si>
  <si>
    <t xml:space="preserve">1963-72/2002</t>
  </si>
  <si>
    <t xml:space="preserve">L</t>
  </si>
  <si>
    <t xml:space="preserve">BDh</t>
  </si>
  <si>
    <t xml:space="preserve">81-27</t>
  </si>
  <si>
    <t xml:space="preserve">1967-68/1988</t>
  </si>
  <si>
    <t xml:space="preserve">BDt</t>
  </si>
  <si>
    <t xml:space="preserve">82-26</t>
  </si>
  <si>
    <t xml:space="preserve">1962-67/1978-81</t>
  </si>
  <si>
    <t xml:space="preserve">82-27</t>
  </si>
  <si>
    <t xml:space="preserve">Elő-</t>
  </si>
  <si>
    <t xml:space="preserve">82-27 100</t>
  </si>
  <si>
    <t xml:space="preserve">városi és</t>
  </si>
  <si>
    <t xml:space="preserve">82-07</t>
  </si>
  <si>
    <t xml:space="preserve">1963-70/1979-82</t>
  </si>
  <si>
    <t xml:space="preserve">hivatás</t>
  </si>
  <si>
    <t xml:space="preserve">82-27 300</t>
  </si>
  <si>
    <t xml:space="preserve">WG-140 K6S/Statikus töltő/ZWAR</t>
  </si>
  <si>
    <t xml:space="preserve">forgalom</t>
  </si>
  <si>
    <t xml:space="preserve">BDbhv</t>
  </si>
  <si>
    <t xml:space="preserve">82-28 000</t>
  </si>
  <si>
    <t xml:space="preserve">1963-70/1979-82/1996</t>
  </si>
  <si>
    <t xml:space="preserve">BDbh</t>
  </si>
  <si>
    <t xml:space="preserve">82-28 100</t>
  </si>
  <si>
    <t xml:space="preserve">BDbt</t>
  </si>
  <si>
    <t xml:space="preserve">80-07 300</t>
  </si>
  <si>
    <t xml:space="preserve">80-27 300</t>
  </si>
  <si>
    <t xml:space="preserve">BDp</t>
  </si>
  <si>
    <t xml:space="preserve">80-05 400</t>
  </si>
  <si>
    <t xml:space="preserve">Dunakeszi/Dunakeszi</t>
  </si>
  <si>
    <t xml:space="preserve"> </t>
  </si>
  <si>
    <t xml:space="preserve">Amx</t>
  </si>
  <si>
    <t xml:space="preserve">11-05</t>
  </si>
  <si>
    <t xml:space="preserve">Statikus töltő</t>
  </si>
  <si>
    <t xml:space="preserve">Bmx</t>
  </si>
  <si>
    <t xml:space="preserve">22-05</t>
  </si>
  <si>
    <t xml:space="preserve">Statikus töltó</t>
  </si>
  <si>
    <t xml:space="preserve">Bmxt</t>
  </si>
  <si>
    <t xml:space="preserve">21-05</t>
  </si>
  <si>
    <t xml:space="preserve">21-05 100</t>
  </si>
  <si>
    <t xml:space="preserve">80-05 200</t>
  </si>
  <si>
    <t xml:space="preserve">Ax</t>
  </si>
  <si>
    <t xml:space="preserve">10-05</t>
  </si>
  <si>
    <t xml:space="preserve">Ganz-Mávag</t>
  </si>
  <si>
    <t xml:space="preserve">1970-75</t>
  </si>
  <si>
    <t xml:space="preserve">15,1/2,3</t>
  </si>
  <si>
    <t xml:space="preserve">WG-140/ZWAR</t>
  </si>
  <si>
    <t xml:space="preserve">4,8/22</t>
  </si>
  <si>
    <t xml:space="preserve">Bx</t>
  </si>
  <si>
    <t xml:space="preserve">20-05</t>
  </si>
  <si>
    <t xml:space="preserve">Mellék-</t>
  </si>
  <si>
    <t xml:space="preserve">Btx</t>
  </si>
  <si>
    <t xml:space="preserve">27-05</t>
  </si>
  <si>
    <t xml:space="preserve">14,675/2,3</t>
  </si>
  <si>
    <t xml:space="preserve">4,8/19</t>
  </si>
  <si>
    <t xml:space="preserve">KPM 255 T/SK 215</t>
  </si>
  <si>
    <t xml:space="preserve">255/215</t>
  </si>
  <si>
    <t xml:space="preserve">vonali </t>
  </si>
  <si>
    <t xml:space="preserve">Bzx</t>
  </si>
  <si>
    <t xml:space="preserve">24-28</t>
  </si>
  <si>
    <t xml:space="preserve">Vagonka Studenka</t>
  </si>
  <si>
    <t xml:space="preserve">1978-81</t>
  </si>
  <si>
    <t xml:space="preserve">OL</t>
  </si>
  <si>
    <r>
      <rPr>
        <sz val="8"/>
        <rFont val="Times New Roman CE"/>
        <family val="1"/>
        <charset val="238"/>
      </rPr>
      <t xml:space="preserve">klf. típ. lúgos és savas</t>
    </r>
    <r>
      <rPr>
        <vertAlign val="superscript"/>
        <sz val="8"/>
        <rFont val="Times New Roman CE"/>
        <family val="1"/>
        <charset val="238"/>
      </rPr>
      <t xml:space="preserve">1</t>
    </r>
  </si>
  <si>
    <t xml:space="preserve"> 120-140(48 V)</t>
  </si>
  <si>
    <t xml:space="preserve">24-28 500-</t>
  </si>
  <si>
    <t xml:space="preserve">Vagonka S/Sl és Sm</t>
  </si>
  <si>
    <t xml:space="preserve">1978-81/1996</t>
  </si>
  <si>
    <t xml:space="preserve">BDzx</t>
  </si>
  <si>
    <t xml:space="preserve">83-28</t>
  </si>
  <si>
    <t xml:space="preserve">1978-81/1986-87</t>
  </si>
  <si>
    <t xml:space="preserve">Post</t>
  </si>
  <si>
    <t xml:space="preserve">00-40</t>
  </si>
  <si>
    <t xml:space="preserve">1974//1979-81</t>
  </si>
  <si>
    <t xml:space="preserve">V,O</t>
  </si>
  <si>
    <t xml:space="preserve">00-57</t>
  </si>
  <si>
    <t xml:space="preserve">1967/1979-81</t>
  </si>
  <si>
    <t xml:space="preserve">Posta-</t>
  </si>
  <si>
    <t xml:space="preserve">Postm</t>
  </si>
  <si>
    <t xml:space="preserve">00-40 100</t>
  </si>
  <si>
    <t xml:space="preserve">1990-91</t>
  </si>
  <si>
    <t xml:space="preserve">104/109</t>
  </si>
  <si>
    <t xml:space="preserve">kocsik</t>
  </si>
  <si>
    <t xml:space="preserve">00-29</t>
  </si>
  <si>
    <t xml:space="preserve">1959-63/1983-86</t>
  </si>
  <si>
    <t xml:space="preserve">90-47</t>
  </si>
  <si>
    <t xml:space="preserve">1973/1988-92</t>
  </si>
  <si>
    <t xml:space="preserve">65/62</t>
  </si>
  <si>
    <t xml:space="preserve">Ba</t>
  </si>
  <si>
    <t xml:space="preserve">25-01 485-</t>
  </si>
  <si>
    <t xml:space="preserve">Ganz</t>
  </si>
  <si>
    <t xml:space="preserve">10,5/1,47</t>
  </si>
  <si>
    <t xml:space="preserve">K</t>
  </si>
  <si>
    <t xml:space="preserve">25-01 489-</t>
  </si>
  <si>
    <t xml:space="preserve">25-01 493-</t>
  </si>
  <si>
    <t xml:space="preserve">Debrecen/Db</t>
  </si>
  <si>
    <t xml:space="preserve">1960-61</t>
  </si>
  <si>
    <t xml:space="preserve">9,4/1,5</t>
  </si>
  <si>
    <t xml:space="preserve">Keskeny-</t>
  </si>
  <si>
    <t xml:space="preserve">25-01 555-</t>
  </si>
  <si>
    <t xml:space="preserve">nyomtá-</t>
  </si>
  <si>
    <t xml:space="preserve">Ba-w</t>
  </si>
  <si>
    <t xml:space="preserve">25-01 400-</t>
  </si>
  <si>
    <t xml:space="preserve">Debrecen</t>
  </si>
  <si>
    <t xml:space="preserve">8,15/1,5</t>
  </si>
  <si>
    <t xml:space="preserve">klf. típ. savas</t>
  </si>
  <si>
    <t xml:space="preserve">volságú</t>
  </si>
  <si>
    <t xml:space="preserve">1959-61</t>
  </si>
  <si>
    <t xml:space="preserve">25-01 450-</t>
  </si>
  <si>
    <t xml:space="preserve">MVG Győr, Debrecen</t>
  </si>
  <si>
    <t xml:space="preserve">1949, 1958</t>
  </si>
  <si>
    <t xml:space="preserve">BDa-w</t>
  </si>
  <si>
    <t xml:space="preserve">25-01 600-</t>
  </si>
  <si>
    <t xml:space="preserve">G - gőzfűtés, V - villamosfűtés, L - légfűtés, Lk - légkondícionált, O - egyedi olajfűtés, K - Kályhafűtés, Lj - Légjavító</t>
  </si>
  <si>
    <r>
      <rPr>
        <vertAlign val="superscript"/>
        <sz val="10"/>
        <rFont val="Times New Roman CE"/>
        <family val="1"/>
        <charset val="238"/>
      </rPr>
      <t xml:space="preserve">1 </t>
    </r>
    <r>
      <rPr>
        <sz val="10"/>
        <rFont val="Times New Roman CE"/>
        <family val="1"/>
        <charset val="238"/>
      </rPr>
      <t xml:space="preserve">NKo 120 és KPM 140T típusú lúgos és különböző típusú savas akkumulátorok</t>
    </r>
  </si>
  <si>
    <t xml:space="preserve">A MÁV vasúti járművein alkalmazott színek </t>
  </si>
  <si>
    <t xml:space="preserve">Személyszállító járművek</t>
  </si>
  <si>
    <t xml:space="preserve">Állag
db</t>
  </si>
  <si>
    <t xml:space="preserve">Tető</t>
  </si>
  <si>
    <t xml:space="preserve">Szekrény</t>
  </si>
  <si>
    <t xml:space="preserve">Ajtók</t>
  </si>
  <si>
    <t xml:space="preserve">Feljáró fogan-tyúk</t>
  </si>
  <si>
    <t xml:space="preserve">Alváz, forgóváz, szoknyalemez, pályakotró</t>
  </si>
  <si>
    <t xml:space="preserve">Feliratok</t>
  </si>
  <si>
    <t xml:space="preserve">Áramszedő,
tetőberen-dezések</t>
  </si>
  <si>
    <t xml:space="preserve">Megjegyzés</t>
  </si>
  <si>
    <t xml:space="preserve">Sorozat-
jel</t>
  </si>
  <si>
    <t xml:space="preserve">Közép-
szám</t>
  </si>
  <si>
    <t xml:space="preserve">Oldalfal</t>
  </si>
  <si>
    <t xml:space="preserve">500 mm-es sáv</t>
  </si>
  <si>
    <t xml:space="preserve">Homlok</t>
  </si>
  <si>
    <t xml:space="preserve">Beszálló-ajtó</t>
  </si>
  <si>
    <t xml:space="preserve">Homlokajtó</t>
  </si>
  <si>
    <t xml:space="preserve">Osztály jelző sáv</t>
  </si>
  <si>
    <t xml:space="preserve">RAL 7031 </t>
  </si>
  <si>
    <t xml:space="preserve">RAL 5009</t>
  </si>
  <si>
    <t xml:space="preserve">RAL 7038 </t>
  </si>
  <si>
    <t xml:space="preserve">RAL 9011</t>
  </si>
  <si>
    <t xml:space="preserve">RAL 9010</t>
  </si>
  <si>
    <t xml:space="preserve">RAL 1017</t>
  </si>
  <si>
    <t xml:space="preserve">MÁVSz 2711/1</t>
  </si>
  <si>
    <t xml:space="preserve">21-91 000</t>
  </si>
  <si>
    <t xml:space="preserve">RAL 7038</t>
  </si>
  <si>
    <t xml:space="preserve">89-10 000-</t>
  </si>
  <si>
    <t xml:space="preserve">Egyedi színterv</t>
  </si>
  <si>
    <t xml:space="preserve">89-10 004-</t>
  </si>
  <si>
    <t xml:space="preserve">6</t>
  </si>
  <si>
    <t xml:space="preserve">BD</t>
  </si>
  <si>
    <t xml:space="preserve">89-69 </t>
  </si>
  <si>
    <t xml:space="preserve">DD</t>
  </si>
  <si>
    <t xml:space="preserve">98-10</t>
  </si>
  <si>
    <t xml:space="preserve">2</t>
  </si>
  <si>
    <t xml:space="preserve">Egyedi színterv (autó szállító)</t>
  </si>
  <si>
    <t xml:space="preserve">BVmot</t>
  </si>
  <si>
    <t xml:space="preserve">90-76</t>
  </si>
  <si>
    <t xml:space="preserve">RAL 2002</t>
  </si>
  <si>
    <t xml:space="preserve">RAL 7031</t>
  </si>
  <si>
    <t xml:space="preserve">20-67 </t>
  </si>
  <si>
    <t xml:space="preserve">19-35</t>
  </si>
  <si>
    <t xml:space="preserve">20-35</t>
  </si>
  <si>
    <t xml:space="preserve">67</t>
  </si>
  <si>
    <t xml:space="preserve">Kalapács lakk</t>
  </si>
  <si>
    <t xml:space="preserve">29-05</t>
  </si>
  <si>
    <t xml:space="preserve">14</t>
  </si>
  <si>
    <t xml:space="preserve">20</t>
  </si>
  <si>
    <t xml:space="preserve">1</t>
  </si>
  <si>
    <t xml:space="preserve">15</t>
  </si>
  <si>
    <t xml:space="preserve">Vfk</t>
  </si>
  <si>
    <t xml:space="preserve">19</t>
  </si>
  <si>
    <t xml:space="preserve">136</t>
  </si>
  <si>
    <t xml:space="preserve">82-07 300</t>
  </si>
  <si>
    <t xml:space="preserve">BDb</t>
  </si>
  <si>
    <t xml:space="preserve">82-28 150-</t>
  </si>
  <si>
    <t xml:space="preserve">80-05 401-</t>
  </si>
  <si>
    <t xml:space="preserve">80-05 410-</t>
  </si>
  <si>
    <t xml:space="preserve">BDVmot</t>
  </si>
  <si>
    <t xml:space="preserve">68-05 000</t>
  </si>
  <si>
    <t xml:space="preserve">MÁVSz 2711/4</t>
  </si>
  <si>
    <t xml:space="preserve">BVhmot</t>
  </si>
  <si>
    <t xml:space="preserve">68-05 200</t>
  </si>
  <si>
    <t xml:space="preserve">21-05 000</t>
  </si>
  <si>
    <t xml:space="preserve">MDmot</t>
  </si>
  <si>
    <t xml:space="preserve">41</t>
  </si>
  <si>
    <t xml:space="preserve">Bzmot</t>
  </si>
  <si>
    <t xml:space="preserve">Btzx</t>
  </si>
  <si>
    <t xml:space="preserve">80-28 800</t>
  </si>
  <si>
    <t xml:space="preserve">Bpmot</t>
  </si>
  <si>
    <t xml:space="preserve">63-41</t>
  </si>
  <si>
    <t xml:space="preserve">/40/</t>
  </si>
  <si>
    <t xml:space="preserve">ABpmot</t>
  </si>
  <si>
    <t xml:space="preserve">63-42</t>
  </si>
  <si>
    <t xml:space="preserve">/13/</t>
  </si>
  <si>
    <t xml:space="preserve">RAL 7040 </t>
  </si>
  <si>
    <t xml:space="preserve">RAL 3020</t>
  </si>
  <si>
    <t xml:space="preserve">RAL 1013*</t>
  </si>
  <si>
    <t xml:space="preserve">RAL 1013</t>
  </si>
  <si>
    <t xml:space="preserve">* Ablakköz   /   Egyedi színterv</t>
  </si>
  <si>
    <t xml:space="preserve">RAL 7040</t>
  </si>
  <si>
    <t xml:space="preserve">RAL 7044*</t>
  </si>
  <si>
    <t xml:space="preserve">RAL 7044</t>
  </si>
  <si>
    <t xml:space="preserve">RAL 7034</t>
  </si>
  <si>
    <t xml:space="preserve">Nosztalgia</t>
  </si>
  <si>
    <t xml:space="preserve">Vontatójárművek</t>
  </si>
  <si>
    <t xml:space="preserve">Sorozatjel és pályaszám</t>
  </si>
  <si>
    <t xml:space="preserve">M28,1001-</t>
  </si>
  <si>
    <t xml:space="preserve">RAL 2002 </t>
  </si>
  <si>
    <t xml:space="preserve">MÁVSz 2711/2</t>
  </si>
  <si>
    <t xml:space="preserve">M28,2001-</t>
  </si>
  <si>
    <t xml:space="preserve">M31,2001-</t>
  </si>
  <si>
    <t xml:space="preserve">M32,2001-</t>
  </si>
  <si>
    <t xml:space="preserve">M40,001-</t>
  </si>
  <si>
    <t xml:space="preserve">M41,2101-</t>
  </si>
  <si>
    <t xml:space="preserve">M43,1001-</t>
  </si>
  <si>
    <t xml:space="preserve">M43,1301-</t>
  </si>
  <si>
    <t xml:space="preserve">M44,001-</t>
  </si>
  <si>
    <t xml:space="preserve">M44,401-</t>
  </si>
  <si>
    <t xml:space="preserve">M47,1001-</t>
  </si>
  <si>
    <t xml:space="preserve">M47,1301-</t>
  </si>
  <si>
    <t xml:space="preserve">M47,2001-</t>
  </si>
  <si>
    <t xml:space="preserve">M62,001-</t>
  </si>
  <si>
    <t xml:space="preserve">M62,301-</t>
  </si>
  <si>
    <t xml:space="preserve">M62,501-</t>
  </si>
  <si>
    <t xml:space="preserve">Mk45,2001-</t>
  </si>
  <si>
    <t xml:space="preserve">Mk48,2001-</t>
  </si>
  <si>
    <t xml:space="preserve">RAL 1022</t>
  </si>
  <si>
    <t xml:space="preserve">V43,1001-</t>
  </si>
  <si>
    <t xml:space="preserve">V43,2000-</t>
  </si>
  <si>
    <t xml:space="preserve">V46,001-</t>
  </si>
  <si>
    <t xml:space="preserve">V63,001-</t>
  </si>
  <si>
    <t xml:space="preserve">Teherszállító járművek</t>
  </si>
  <si>
    <t xml:space="preserve">Lépcsők hágcsókkapaszkodók</t>
  </si>
  <si>
    <t xml:space="preserve">Alváz</t>
  </si>
  <si>
    <t xml:space="preserve">Forgóváz, szoknyalemez, pályakotró</t>
  </si>
  <si>
    <t xml:space="preserve">Tartálytest</t>
  </si>
  <si>
    <t xml:space="preserve">Homlokfal</t>
  </si>
  <si>
    <t xml:space="preserve">Oldalajtó</t>
  </si>
  <si>
    <t xml:space="preserve">Kocsi síkjától kiálló</t>
  </si>
  <si>
    <t xml:space="preserve">Fedett kocsik</t>
  </si>
  <si>
    <t xml:space="preserve">Ggklm</t>
  </si>
  <si>
    <t xml:space="preserve">RAL 3013</t>
  </si>
  <si>
    <t xml:space="preserve">RAL 9016</t>
  </si>
  <si>
    <t xml:space="preserve">RAL 1018</t>
  </si>
  <si>
    <t xml:space="preserve">MÁVSz 2711/3-1991</t>
  </si>
  <si>
    <t xml:space="preserve">Ggs</t>
  </si>
  <si>
    <t xml:space="preserve">Gbs</t>
  </si>
  <si>
    <t xml:space="preserve">Gbgs</t>
  </si>
  <si>
    <t xml:space="preserve">Gabs</t>
  </si>
  <si>
    <t xml:space="preserve">RAL 8019</t>
  </si>
  <si>
    <t xml:space="preserve">egyedi szinezés</t>
  </si>
  <si>
    <t xml:space="preserve">Gags</t>
  </si>
  <si>
    <t xml:space="preserve">Hs</t>
  </si>
  <si>
    <t xml:space="preserve">Heks</t>
  </si>
  <si>
    <t xml:space="preserve">Hkk</t>
  </si>
  <si>
    <t xml:space="preserve">Hbills</t>
  </si>
  <si>
    <t xml:space="preserve">RAL 7023</t>
  </si>
  <si>
    <t xml:space="preserve">RAL 9005</t>
  </si>
  <si>
    <t xml:space="preserve">Hbbillnss</t>
  </si>
  <si>
    <t xml:space="preserve">Habillss</t>
  </si>
  <si>
    <t xml:space="preserve">Hillmrrs</t>
  </si>
  <si>
    <t xml:space="preserve">Nyitott kocsik</t>
  </si>
  <si>
    <t xml:space="preserve">E</t>
  </si>
  <si>
    <t xml:space="preserve">El</t>
  </si>
  <si>
    <t xml:space="preserve">Eaos</t>
  </si>
  <si>
    <t xml:space="preserve">Eas-y</t>
  </si>
  <si>
    <t xml:space="preserve">Eacs</t>
  </si>
  <si>
    <t xml:space="preserve">Es</t>
  </si>
  <si>
    <t xml:space="preserve">Eals</t>
  </si>
  <si>
    <t xml:space="preserve">Eams</t>
  </si>
  <si>
    <t xml:space="preserve">Eas</t>
  </si>
  <si>
    <t xml:space="preserve">Eas-x</t>
  </si>
  <si>
    <t xml:space="preserve">595 8</t>
  </si>
  <si>
    <t xml:space="preserve">Pőre kocsik</t>
  </si>
  <si>
    <t xml:space="preserve">Ks</t>
  </si>
  <si>
    <t xml:space="preserve">Ks közv.</t>
  </si>
  <si>
    <t xml:space="preserve">Rs</t>
  </si>
  <si>
    <t xml:space="preserve">Rgs</t>
  </si>
  <si>
    <t xml:space="preserve">Res</t>
  </si>
  <si>
    <t xml:space="preserve">Rmms</t>
  </si>
  <si>
    <t xml:space="preserve">Laagrss</t>
  </si>
  <si>
    <t xml:space="preserve">RAL 5017</t>
  </si>
  <si>
    <t xml:space="preserve">Lgs</t>
  </si>
  <si>
    <t xml:space="preserve">Lgss</t>
  </si>
  <si>
    <t xml:space="preserve">Sgs</t>
  </si>
  <si>
    <t xml:space="preserve">Sgnss</t>
  </si>
  <si>
    <t xml:space="preserve">Sdgmmss</t>
  </si>
  <si>
    <t xml:space="preserve">Slps</t>
  </si>
  <si>
    <t xml:space="preserve">Slmmps</t>
  </si>
  <si>
    <t xml:space="preserve">Shimms</t>
  </si>
  <si>
    <t xml:space="preserve">Sammp</t>
  </si>
  <si>
    <t xml:space="preserve">Saadkms</t>
  </si>
  <si>
    <t xml:space="preserve">Különleges kocsik</t>
  </si>
  <si>
    <t xml:space="preserve">Tagps</t>
  </si>
  <si>
    <t xml:space="preserve">065</t>
  </si>
  <si>
    <t xml:space="preserve">Tals</t>
  </si>
  <si>
    <t xml:space="preserve">066</t>
  </si>
  <si>
    <t xml:space="preserve">Tcs</t>
  </si>
  <si>
    <t xml:space="preserve">072</t>
  </si>
  <si>
    <t xml:space="preserve">Tadgs</t>
  </si>
  <si>
    <t xml:space="preserve">082</t>
  </si>
  <si>
    <t xml:space="preserve">Fccpp</t>
  </si>
  <si>
    <t xml:space="preserve">Fal</t>
  </si>
  <si>
    <t xml:space="preserve">RAL3013</t>
  </si>
  <si>
    <t xml:space="preserve">Fals</t>
  </si>
  <si>
    <t xml:space="preserve">Faccpp</t>
  </si>
  <si>
    <t xml:space="preserve">Tartály kocsik</t>
  </si>
  <si>
    <t xml:space="preserve">Zekk</t>
  </si>
  <si>
    <t xml:space="preserve">Zes</t>
  </si>
  <si>
    <t xml:space="preserve">Zs</t>
  </si>
  <si>
    <t xml:space="preserve">Zakk</t>
  </si>
  <si>
    <t xml:space="preserve">Zaekk</t>
  </si>
  <si>
    <t xml:space="preserve">Zas</t>
  </si>
  <si>
    <t xml:space="preserve">Zakks</t>
  </si>
  <si>
    <t xml:space="preserve">Zaekks</t>
  </si>
  <si>
    <t xml:space="preserve">Za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mm\-yy"/>
    <numFmt numFmtId="168" formatCode="0"/>
  </numFmts>
  <fonts count="2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MS Sans Serif"/>
      <family val="0"/>
      <charset val="238"/>
    </font>
    <font>
      <sz val="8"/>
      <name val="Times New Roman CE"/>
      <family val="1"/>
      <charset val="238"/>
    </font>
    <font>
      <vertAlign val="superscript"/>
      <sz val="8"/>
      <name val="Times New Roman CE"/>
      <family val="1"/>
      <charset val="238"/>
    </font>
    <font>
      <sz val="10"/>
      <name val="Times New Roman CE"/>
      <family val="0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 CE"/>
      <family val="1"/>
      <charset val="238"/>
    </font>
    <font>
      <sz val="7"/>
      <name val="Times New Roman CE"/>
      <family val="1"/>
      <charset val="238"/>
    </font>
    <font>
      <sz val="7"/>
      <name val="MS Sans Serif"/>
      <family val="0"/>
      <charset val="238"/>
    </font>
    <font>
      <b val="true"/>
      <sz val="8"/>
      <name val="Times New Roman"/>
      <family val="1"/>
    </font>
    <font>
      <sz val="6"/>
      <color rgb="FFFFFFFF"/>
      <name val="Times New Roman CE"/>
      <family val="1"/>
      <charset val="238"/>
    </font>
    <font>
      <sz val="6"/>
      <name val="Times New Roman CE"/>
      <family val="1"/>
      <charset val="238"/>
    </font>
    <font>
      <sz val="10"/>
      <color rgb="FF000000"/>
      <name val="Times New Roman C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3366FF"/>
        <bgColor rgb="FF0066CC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336666"/>
        <bgColor rgb="FF008080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true" diagonalDown="true">
      <left style="medium"/>
      <right style="medium"/>
      <top style="thin"/>
      <bottom style="thin"/>
      <diagonal style="thin"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true" diagonalDown="true">
      <left/>
      <right style="medium"/>
      <top style="thin"/>
      <bottom style="thin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"/>
  <sheetViews>
    <sheetView showFormulas="false" showGridLines="true" showRowColHeaders="true" showZeros="true" rightToLeft="false" tabSelected="false" showOutlineSymbols="true" defaultGridColor="true" view="normal" topLeftCell="A76" colorId="64" zoomScale="50" zoomScaleNormal="50" zoomScalePageLayoutView="100" workbookViewId="0">
      <selection pane="topLeft" activeCell="C79" activeCellId="0" sqref="C79: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3" min="2" style="2" width="9.13"/>
    <col collapsed="false" customWidth="true" hidden="false" outlineLevel="0" max="4" min="4" style="2" width="18.7"/>
    <col collapsed="false" customWidth="true" hidden="false" outlineLevel="0" max="5" min="5" style="2" width="19.7"/>
    <col collapsed="false" customWidth="true" hidden="false" outlineLevel="0" max="6" min="6" style="3" width="9.13"/>
    <col collapsed="false" customWidth="true" hidden="false" outlineLevel="0" max="7" min="7" style="2" width="13.7"/>
    <col collapsed="false" customWidth="true" hidden="false" outlineLevel="0" max="17" min="8" style="2" width="9.13"/>
    <col collapsed="false" customWidth="true" hidden="false" outlineLevel="0" max="18" min="18" style="2" width="32.7"/>
    <col collapsed="false" customWidth="true" hidden="false" outlineLevel="0" max="19" min="19" style="2" width="10.7"/>
    <col collapsed="false" customWidth="true" hidden="false" outlineLevel="0" max="20" min="20" style="2" width="16.7"/>
    <col collapsed="false" customWidth="true" hidden="false" outlineLevel="0" max="21" min="21" style="2" width="12.7"/>
    <col collapsed="false" customWidth="true" hidden="false" outlineLevel="0" max="22" min="22" style="2" width="9.13"/>
    <col collapsed="false" customWidth="true" hidden="true" outlineLevel="0" max="23" min="23" style="0" width="24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/>
    </row>
    <row r="3" customFormat="false" ht="13.5" hidden="false" customHeight="false" outlineLevel="0" collapsed="false"/>
    <row r="4" s="9" customFormat="true" ht="13.5" hidden="false" customHeight="false" outlineLevel="0" collapsed="false">
      <c r="A4" s="6" t="s">
        <v>1</v>
      </c>
      <c r="B4" s="7" t="s">
        <v>2</v>
      </c>
      <c r="C4" s="7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J4" s="7"/>
      <c r="K4" s="6" t="s">
        <v>5</v>
      </c>
      <c r="L4" s="7" t="s">
        <v>9</v>
      </c>
      <c r="M4" s="7"/>
      <c r="N4" s="7"/>
      <c r="O4" s="7"/>
      <c r="P4" s="7"/>
      <c r="Q4" s="6" t="s">
        <v>10</v>
      </c>
      <c r="R4" s="7" t="s">
        <v>11</v>
      </c>
      <c r="S4" s="7"/>
      <c r="T4" s="7"/>
      <c r="U4" s="7"/>
      <c r="V4" s="6" t="s">
        <v>12</v>
      </c>
      <c r="W4" s="8"/>
    </row>
    <row r="5" s="13" customFormat="true" ht="13.5" hidden="false" customHeight="false" outlineLevel="0" collapsed="false">
      <c r="A5" s="10"/>
      <c r="B5" s="6" t="s">
        <v>2</v>
      </c>
      <c r="C5" s="6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1" t="s">
        <v>20</v>
      </c>
      <c r="K5" s="11" t="s">
        <v>18</v>
      </c>
      <c r="L5" s="6" t="s">
        <v>21</v>
      </c>
      <c r="M5" s="6" t="s">
        <v>22</v>
      </c>
      <c r="N5" s="6" t="s">
        <v>23</v>
      </c>
      <c r="O5" s="6" t="s">
        <v>24</v>
      </c>
      <c r="P5" s="6" t="s">
        <v>25</v>
      </c>
      <c r="Q5" s="11" t="s">
        <v>26</v>
      </c>
      <c r="R5" s="12" t="s">
        <v>27</v>
      </c>
      <c r="S5" s="12"/>
      <c r="T5" s="12" t="s">
        <v>28</v>
      </c>
      <c r="U5" s="12"/>
      <c r="V5" s="11" t="s">
        <v>29</v>
      </c>
      <c r="W5" s="11" t="s">
        <v>30</v>
      </c>
    </row>
    <row r="6" s="13" customFormat="true" ht="13.5" hidden="false" customHeight="false" outlineLevel="0" collapsed="false">
      <c r="A6" s="14"/>
      <c r="B6" s="12" t="s">
        <v>31</v>
      </c>
      <c r="C6" s="12" t="s">
        <v>32</v>
      </c>
      <c r="D6" s="14"/>
      <c r="E6" s="12" t="s">
        <v>33</v>
      </c>
      <c r="F6" s="12" t="s">
        <v>34</v>
      </c>
      <c r="G6" s="12" t="s">
        <v>34</v>
      </c>
      <c r="H6" s="14" t="s">
        <v>35</v>
      </c>
      <c r="I6" s="12" t="s">
        <v>36</v>
      </c>
      <c r="J6" s="12" t="s">
        <v>37</v>
      </c>
      <c r="K6" s="12" t="s">
        <v>35</v>
      </c>
      <c r="L6" s="12" t="s">
        <v>35</v>
      </c>
      <c r="M6" s="12" t="s">
        <v>35</v>
      </c>
      <c r="N6" s="12" t="s">
        <v>35</v>
      </c>
      <c r="O6" s="12" t="s">
        <v>35</v>
      </c>
      <c r="P6" s="12" t="s">
        <v>35</v>
      </c>
      <c r="Q6" s="12"/>
      <c r="R6" s="12" t="s">
        <v>1</v>
      </c>
      <c r="S6" s="12" t="s">
        <v>38</v>
      </c>
      <c r="T6" s="12" t="s">
        <v>1</v>
      </c>
      <c r="U6" s="12" t="s">
        <v>39</v>
      </c>
      <c r="V6" s="12" t="s">
        <v>40</v>
      </c>
      <c r="W6" s="14"/>
    </row>
    <row r="7" s="13" customFormat="true" ht="13.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  <c r="U7" s="7" t="n">
        <v>21</v>
      </c>
      <c r="V7" s="7" t="n">
        <v>22</v>
      </c>
      <c r="W7" s="7" t="n">
        <v>23</v>
      </c>
    </row>
    <row r="8" customFormat="false" ht="12.75" hidden="false" customHeight="true" outlineLevel="0" collapsed="false">
      <c r="A8" s="15"/>
      <c r="B8" s="16" t="s">
        <v>41</v>
      </c>
      <c r="C8" s="16" t="s">
        <v>42</v>
      </c>
      <c r="D8" s="17" t="s">
        <v>43</v>
      </c>
      <c r="E8" s="18" t="n">
        <v>1989</v>
      </c>
      <c r="F8" s="17" t="n">
        <v>26.4</v>
      </c>
      <c r="G8" s="17" t="s">
        <v>44</v>
      </c>
      <c r="H8" s="17" t="n">
        <v>49</v>
      </c>
      <c r="I8" s="17" t="n">
        <v>24</v>
      </c>
      <c r="J8" s="17" t="n">
        <v>36</v>
      </c>
      <c r="K8" s="17" t="n">
        <v>54</v>
      </c>
      <c r="L8" s="17" t="s">
        <v>45</v>
      </c>
      <c r="M8" s="17" t="n">
        <v>58</v>
      </c>
      <c r="N8" s="17" t="s">
        <v>46</v>
      </c>
      <c r="O8" s="17" t="n">
        <v>107</v>
      </c>
      <c r="P8" s="17" t="n">
        <v>27</v>
      </c>
      <c r="Q8" s="17" t="s">
        <v>47</v>
      </c>
      <c r="R8" s="17" t="s">
        <v>48</v>
      </c>
      <c r="S8" s="17" t="s">
        <v>49</v>
      </c>
      <c r="T8" s="17" t="s">
        <v>50</v>
      </c>
      <c r="U8" s="17" t="n">
        <v>370</v>
      </c>
      <c r="V8" s="17" t="n">
        <v>200</v>
      </c>
      <c r="W8" s="19"/>
    </row>
    <row r="9" customFormat="false" ht="12.75" hidden="false" customHeight="true" outlineLevel="0" collapsed="false">
      <c r="A9" s="20"/>
      <c r="B9" s="21" t="s">
        <v>51</v>
      </c>
      <c r="C9" s="21" t="s">
        <v>52</v>
      </c>
      <c r="D9" s="17" t="s">
        <v>43</v>
      </c>
      <c r="E9" s="18" t="n">
        <v>1989</v>
      </c>
      <c r="F9" s="17" t="n">
        <v>26.4</v>
      </c>
      <c r="G9" s="17" t="s">
        <v>44</v>
      </c>
      <c r="H9" s="17" t="n">
        <v>50</v>
      </c>
      <c r="I9" s="17" t="s">
        <v>45</v>
      </c>
      <c r="J9" s="17" t="n">
        <v>66</v>
      </c>
      <c r="K9" s="17" t="n">
        <v>55</v>
      </c>
      <c r="L9" s="17" t="s">
        <v>45</v>
      </c>
      <c r="M9" s="17" t="n">
        <v>58</v>
      </c>
      <c r="N9" s="17" t="s">
        <v>46</v>
      </c>
      <c r="O9" s="17" t="n">
        <v>107</v>
      </c>
      <c r="P9" s="17" t="n">
        <v>27</v>
      </c>
      <c r="Q9" s="17" t="s">
        <v>47</v>
      </c>
      <c r="R9" s="17" t="s">
        <v>48</v>
      </c>
      <c r="S9" s="17" t="s">
        <v>49</v>
      </c>
      <c r="T9" s="17" t="s">
        <v>50</v>
      </c>
      <c r="U9" s="17" t="n">
        <v>370</v>
      </c>
      <c r="V9" s="17" t="n">
        <v>200</v>
      </c>
      <c r="W9" s="19"/>
    </row>
    <row r="10" customFormat="false" ht="12.75" hidden="false" customHeight="false" outlineLevel="0" collapsed="false">
      <c r="A10" s="20"/>
      <c r="B10" s="21" t="s">
        <v>53</v>
      </c>
      <c r="C10" s="21" t="s">
        <v>54</v>
      </c>
      <c r="D10" s="17" t="s">
        <v>55</v>
      </c>
      <c r="E10" s="18" t="n">
        <v>1994</v>
      </c>
      <c r="F10" s="17" t="n">
        <v>26.4</v>
      </c>
      <c r="G10" s="17" t="s">
        <v>44</v>
      </c>
      <c r="H10" s="17" t="n">
        <v>50</v>
      </c>
      <c r="I10" s="17" t="n">
        <v>54</v>
      </c>
      <c r="J10" s="17" t="s">
        <v>45</v>
      </c>
      <c r="K10" s="17" t="n">
        <v>54</v>
      </c>
      <c r="L10" s="17" t="s">
        <v>45</v>
      </c>
      <c r="M10" s="17" t="n">
        <v>64</v>
      </c>
      <c r="N10" s="17" t="s">
        <v>56</v>
      </c>
      <c r="O10" s="17" t="n">
        <v>123</v>
      </c>
      <c r="P10" s="17" t="n">
        <v>19</v>
      </c>
      <c r="Q10" s="17" t="s">
        <v>47</v>
      </c>
      <c r="R10" s="17" t="s">
        <v>57</v>
      </c>
      <c r="S10" s="17" t="s">
        <v>58</v>
      </c>
      <c r="T10" s="17" t="s">
        <v>50</v>
      </c>
      <c r="U10" s="17" t="n">
        <v>370</v>
      </c>
      <c r="V10" s="17" t="n">
        <v>200</v>
      </c>
      <c r="W10" s="19"/>
    </row>
    <row r="11" customFormat="false" ht="12.75" hidden="false" customHeight="false" outlineLevel="0" collapsed="false">
      <c r="A11" s="20"/>
      <c r="B11" s="22" t="s">
        <v>59</v>
      </c>
      <c r="C11" s="22" t="s">
        <v>60</v>
      </c>
      <c r="D11" s="17" t="s">
        <v>61</v>
      </c>
      <c r="E11" s="18" t="n">
        <v>1997</v>
      </c>
      <c r="F11" s="17" t="n">
        <v>26.4</v>
      </c>
      <c r="G11" s="17" t="s">
        <v>62</v>
      </c>
      <c r="H11" s="17" t="n">
        <v>51</v>
      </c>
      <c r="I11" s="17" t="n">
        <v>54</v>
      </c>
      <c r="J11" s="17" t="s">
        <v>45</v>
      </c>
      <c r="K11" s="17" t="n">
        <v>56</v>
      </c>
      <c r="L11" s="17" t="s">
        <v>45</v>
      </c>
      <c r="M11" s="17" t="n">
        <v>64</v>
      </c>
      <c r="N11" s="17" t="s">
        <v>63</v>
      </c>
      <c r="O11" s="17" t="n">
        <v>112</v>
      </c>
      <c r="P11" s="17" t="n">
        <v>20</v>
      </c>
      <c r="Q11" s="17" t="s">
        <v>47</v>
      </c>
      <c r="R11" s="17" t="s">
        <v>64</v>
      </c>
      <c r="S11" s="17" t="s">
        <v>58</v>
      </c>
      <c r="T11" s="17" t="s">
        <v>65</v>
      </c>
      <c r="U11" s="17" t="n">
        <v>410</v>
      </c>
      <c r="V11" s="17" t="n">
        <v>200</v>
      </c>
      <c r="W11" s="19"/>
    </row>
    <row r="12" customFormat="false" ht="12.75" hidden="false" customHeight="false" outlineLevel="0" collapsed="false">
      <c r="A12" s="20"/>
      <c r="B12" s="21" t="s">
        <v>51</v>
      </c>
      <c r="C12" s="21" t="s">
        <v>66</v>
      </c>
      <c r="D12" s="17" t="s">
        <v>55</v>
      </c>
      <c r="E12" s="18" t="n">
        <v>1994</v>
      </c>
      <c r="F12" s="17" t="n">
        <v>26.4</v>
      </c>
      <c r="G12" s="17" t="s">
        <v>44</v>
      </c>
      <c r="H12" s="17" t="n">
        <v>51</v>
      </c>
      <c r="I12" s="17" t="s">
        <v>45</v>
      </c>
      <c r="J12" s="17" t="n">
        <v>66</v>
      </c>
      <c r="K12" s="17" t="n">
        <v>56</v>
      </c>
      <c r="L12" s="17" t="s">
        <v>45</v>
      </c>
      <c r="M12" s="17" t="n">
        <v>64</v>
      </c>
      <c r="N12" s="17" t="s">
        <v>56</v>
      </c>
      <c r="O12" s="17" t="n">
        <v>123</v>
      </c>
      <c r="P12" s="17" t="n">
        <v>19</v>
      </c>
      <c r="Q12" s="17" t="s">
        <v>47</v>
      </c>
      <c r="R12" s="17" t="s">
        <v>57</v>
      </c>
      <c r="S12" s="17" t="s">
        <v>58</v>
      </c>
      <c r="T12" s="17" t="s">
        <v>50</v>
      </c>
      <c r="U12" s="17" t="n">
        <v>370</v>
      </c>
      <c r="V12" s="17" t="n">
        <v>200</v>
      </c>
      <c r="W12" s="19"/>
    </row>
    <row r="13" customFormat="false" ht="12.75" hidden="false" customHeight="false" outlineLevel="0" collapsed="false">
      <c r="A13" s="20" t="s">
        <v>67</v>
      </c>
      <c r="B13" s="22" t="s">
        <v>68</v>
      </c>
      <c r="C13" s="22" t="s">
        <v>69</v>
      </c>
      <c r="D13" s="17" t="s">
        <v>61</v>
      </c>
      <c r="E13" s="18" t="n">
        <v>1997</v>
      </c>
      <c r="F13" s="17" t="n">
        <v>26.4</v>
      </c>
      <c r="G13" s="17" t="s">
        <v>62</v>
      </c>
      <c r="H13" s="17" t="n">
        <v>51</v>
      </c>
      <c r="I13" s="17" t="s">
        <v>45</v>
      </c>
      <c r="J13" s="17" t="n">
        <v>66</v>
      </c>
      <c r="K13" s="17" t="n">
        <v>56</v>
      </c>
      <c r="L13" s="17" t="s">
        <v>45</v>
      </c>
      <c r="M13" s="17" t="n">
        <v>64</v>
      </c>
      <c r="N13" s="17" t="s">
        <v>63</v>
      </c>
      <c r="O13" s="17" t="n">
        <v>112</v>
      </c>
      <c r="P13" s="17" t="n">
        <v>20</v>
      </c>
      <c r="Q13" s="17" t="s">
        <v>47</v>
      </c>
      <c r="R13" s="17" t="s">
        <v>64</v>
      </c>
      <c r="S13" s="17" t="s">
        <v>58</v>
      </c>
      <c r="T13" s="17" t="s">
        <v>65</v>
      </c>
      <c r="U13" s="17" t="n">
        <v>410</v>
      </c>
      <c r="V13" s="17" t="n">
        <v>200</v>
      </c>
      <c r="W13" s="19"/>
    </row>
    <row r="14" customFormat="false" ht="12.75" hidden="false" customHeight="false" outlineLevel="0" collapsed="false">
      <c r="A14" s="20" t="s">
        <v>70</v>
      </c>
      <c r="B14" s="21" t="s">
        <v>71</v>
      </c>
      <c r="C14" s="21" t="s">
        <v>72</v>
      </c>
      <c r="D14" s="17" t="s">
        <v>55</v>
      </c>
      <c r="E14" s="18" t="n">
        <v>1994</v>
      </c>
      <c r="F14" s="17" t="n">
        <v>26.4</v>
      </c>
      <c r="G14" s="17" t="s">
        <v>44</v>
      </c>
      <c r="H14" s="17" t="n">
        <v>49</v>
      </c>
      <c r="I14" s="17" t="n">
        <v>60</v>
      </c>
      <c r="J14" s="17" t="s">
        <v>45</v>
      </c>
      <c r="K14" s="17" t="n">
        <v>54</v>
      </c>
      <c r="L14" s="17" t="s">
        <v>45</v>
      </c>
      <c r="M14" s="17" t="n">
        <v>64</v>
      </c>
      <c r="N14" s="17" t="s">
        <v>56</v>
      </c>
      <c r="O14" s="17" t="n">
        <v>123</v>
      </c>
      <c r="P14" s="17" t="n">
        <v>19</v>
      </c>
      <c r="Q14" s="17" t="s">
        <v>47</v>
      </c>
      <c r="R14" s="17" t="s">
        <v>57</v>
      </c>
      <c r="S14" s="17" t="s">
        <v>58</v>
      </c>
      <c r="T14" s="17" t="s">
        <v>50</v>
      </c>
      <c r="U14" s="17" t="n">
        <v>370</v>
      </c>
      <c r="V14" s="17" t="n">
        <v>200</v>
      </c>
      <c r="W14" s="19"/>
    </row>
    <row r="15" customFormat="false" ht="12.75" hidden="false" customHeight="false" outlineLevel="0" collapsed="false">
      <c r="A15" s="20" t="s">
        <v>73</v>
      </c>
      <c r="B15" s="21" t="s">
        <v>74</v>
      </c>
      <c r="C15" s="21" t="s">
        <v>75</v>
      </c>
      <c r="D15" s="17" t="s">
        <v>55</v>
      </c>
      <c r="E15" s="18" t="n">
        <v>1994</v>
      </c>
      <c r="F15" s="17" t="n">
        <v>26.4</v>
      </c>
      <c r="G15" s="17" t="s">
        <v>44</v>
      </c>
      <c r="H15" s="17" t="n">
        <v>49</v>
      </c>
      <c r="I15" s="17" t="s">
        <v>45</v>
      </c>
      <c r="J15" s="17" t="n">
        <v>80</v>
      </c>
      <c r="K15" s="17" t="n">
        <v>54</v>
      </c>
      <c r="L15" s="17" t="s">
        <v>45</v>
      </c>
      <c r="M15" s="17" t="n">
        <v>64</v>
      </c>
      <c r="N15" s="17" t="s">
        <v>56</v>
      </c>
      <c r="O15" s="17" t="n">
        <v>123</v>
      </c>
      <c r="P15" s="17" t="n">
        <v>19</v>
      </c>
      <c r="Q15" s="17" t="s">
        <v>47</v>
      </c>
      <c r="R15" s="17" t="s">
        <v>57</v>
      </c>
      <c r="S15" s="17" t="s">
        <v>58</v>
      </c>
      <c r="T15" s="17" t="s">
        <v>50</v>
      </c>
      <c r="U15" s="17" t="n">
        <v>370</v>
      </c>
      <c r="V15" s="17" t="n">
        <v>200</v>
      </c>
      <c r="W15" s="19"/>
    </row>
    <row r="16" customFormat="false" ht="12.75" hidden="false" customHeight="false" outlineLevel="0" collapsed="false">
      <c r="A16" s="20" t="s">
        <v>76</v>
      </c>
      <c r="B16" s="21" t="s">
        <v>77</v>
      </c>
      <c r="C16" s="21" t="s">
        <v>78</v>
      </c>
      <c r="D16" s="17" t="s">
        <v>55</v>
      </c>
      <c r="E16" s="18" t="n">
        <v>1994</v>
      </c>
      <c r="F16" s="17" t="n">
        <v>26.4</v>
      </c>
      <c r="G16" s="17" t="s">
        <v>44</v>
      </c>
      <c r="H16" s="17" t="n">
        <v>52</v>
      </c>
      <c r="I16" s="17" t="s">
        <v>45</v>
      </c>
      <c r="J16" s="17" t="n">
        <v>60</v>
      </c>
      <c r="K16" s="17" t="n">
        <v>56</v>
      </c>
      <c r="L16" s="17" t="s">
        <v>45</v>
      </c>
      <c r="M16" s="17" t="n">
        <v>64</v>
      </c>
      <c r="N16" s="17" t="s">
        <v>56</v>
      </c>
      <c r="O16" s="17" t="n">
        <v>123</v>
      </c>
      <c r="P16" s="17" t="n">
        <v>19</v>
      </c>
      <c r="Q16" s="17" t="s">
        <v>47</v>
      </c>
      <c r="R16" s="17" t="s">
        <v>57</v>
      </c>
      <c r="S16" s="17" t="s">
        <v>58</v>
      </c>
      <c r="T16" s="17" t="s">
        <v>50</v>
      </c>
      <c r="U16" s="17" t="n">
        <v>370</v>
      </c>
      <c r="V16" s="17" t="n">
        <v>200</v>
      </c>
      <c r="W16" s="19"/>
    </row>
    <row r="17" customFormat="false" ht="12.75" hidden="false" customHeight="false" outlineLevel="0" collapsed="false">
      <c r="A17" s="20"/>
      <c r="B17" s="21" t="s">
        <v>79</v>
      </c>
      <c r="C17" s="21" t="s">
        <v>80</v>
      </c>
      <c r="D17" s="17" t="s">
        <v>55</v>
      </c>
      <c r="E17" s="18" t="s">
        <v>81</v>
      </c>
      <c r="F17" s="17" t="n">
        <v>26.4</v>
      </c>
      <c r="G17" s="17" t="s">
        <v>44</v>
      </c>
      <c r="H17" s="17" t="n">
        <v>52</v>
      </c>
      <c r="I17" s="17" t="s">
        <v>45</v>
      </c>
      <c r="J17" s="17" t="n">
        <v>33</v>
      </c>
      <c r="K17" s="17" t="n">
        <v>54</v>
      </c>
      <c r="L17" s="17" t="s">
        <v>45</v>
      </c>
      <c r="M17" s="17" t="n">
        <v>64</v>
      </c>
      <c r="N17" s="17" t="s">
        <v>56</v>
      </c>
      <c r="O17" s="17" t="n">
        <v>123</v>
      </c>
      <c r="P17" s="17" t="n">
        <v>19</v>
      </c>
      <c r="Q17" s="17" t="s">
        <v>47</v>
      </c>
      <c r="R17" s="17" t="s">
        <v>57</v>
      </c>
      <c r="S17" s="17" t="s">
        <v>58</v>
      </c>
      <c r="T17" s="17" t="s">
        <v>50</v>
      </c>
      <c r="U17" s="17" t="s">
        <v>82</v>
      </c>
      <c r="V17" s="17" t="n">
        <v>200</v>
      </c>
      <c r="W17" s="19"/>
    </row>
    <row r="18" customFormat="false" ht="12.75" hidden="false" customHeight="false" outlineLevel="0" collapsed="false">
      <c r="A18" s="20"/>
      <c r="B18" s="21" t="s">
        <v>83</v>
      </c>
      <c r="C18" s="21" t="s">
        <v>84</v>
      </c>
      <c r="D18" s="17" t="s">
        <v>55</v>
      </c>
      <c r="E18" s="18" t="n">
        <v>1994</v>
      </c>
      <c r="F18" s="17" t="n">
        <v>26.4</v>
      </c>
      <c r="G18" s="17" t="s">
        <v>44</v>
      </c>
      <c r="H18" s="17" t="n">
        <v>49</v>
      </c>
      <c r="I18" s="17" t="s">
        <v>45</v>
      </c>
      <c r="J18" s="17" t="n">
        <v>42</v>
      </c>
      <c r="K18" s="17" t="n">
        <v>51</v>
      </c>
      <c r="L18" s="17" t="s">
        <v>45</v>
      </c>
      <c r="M18" s="17" t="n">
        <v>64</v>
      </c>
      <c r="N18" s="17" t="s">
        <v>56</v>
      </c>
      <c r="O18" s="17" t="n">
        <v>123</v>
      </c>
      <c r="P18" s="17" t="n">
        <v>19</v>
      </c>
      <c r="Q18" s="17" t="s">
        <v>47</v>
      </c>
      <c r="R18" s="17" t="s">
        <v>57</v>
      </c>
      <c r="S18" s="17" t="s">
        <v>85</v>
      </c>
      <c r="T18" s="17" t="s">
        <v>50</v>
      </c>
      <c r="U18" s="17" t="s">
        <v>82</v>
      </c>
      <c r="V18" s="17" t="n">
        <v>200</v>
      </c>
      <c r="W18" s="19"/>
    </row>
    <row r="19" customFormat="false" ht="12.75" hidden="false" customHeight="false" outlineLevel="0" collapsed="false">
      <c r="A19" s="20"/>
      <c r="B19" s="21" t="s">
        <v>86</v>
      </c>
      <c r="C19" s="21" t="s">
        <v>87</v>
      </c>
      <c r="D19" s="17" t="s">
        <v>55</v>
      </c>
      <c r="E19" s="18" t="n">
        <v>1995</v>
      </c>
      <c r="F19" s="17" t="n">
        <v>26.4</v>
      </c>
      <c r="G19" s="17" t="s">
        <v>44</v>
      </c>
      <c r="H19" s="17" t="n">
        <v>45</v>
      </c>
      <c r="I19" s="17" t="s">
        <v>45</v>
      </c>
      <c r="J19" s="17" t="s">
        <v>45</v>
      </c>
      <c r="K19" s="17" t="n">
        <v>64</v>
      </c>
      <c r="L19" s="17" t="s">
        <v>45</v>
      </c>
      <c r="M19" s="17" t="n">
        <v>77</v>
      </c>
      <c r="N19" s="17" t="s">
        <v>88</v>
      </c>
      <c r="O19" s="17" t="n">
        <v>134</v>
      </c>
      <c r="P19" s="17" t="n">
        <v>19</v>
      </c>
      <c r="Q19" s="17" t="s">
        <v>89</v>
      </c>
      <c r="R19" s="17" t="s">
        <v>57</v>
      </c>
      <c r="S19" s="17" t="s">
        <v>90</v>
      </c>
      <c r="T19" s="17" t="s">
        <v>50</v>
      </c>
      <c r="U19" s="17" t="n">
        <v>370</v>
      </c>
      <c r="V19" s="17" t="n">
        <v>200</v>
      </c>
      <c r="W19" s="19"/>
    </row>
    <row r="20" customFormat="false" ht="12.75" hidden="false" customHeight="false" outlineLevel="0" collapsed="false">
      <c r="A20" s="20"/>
      <c r="B20" s="21" t="s">
        <v>71</v>
      </c>
      <c r="C20" s="21" t="s">
        <v>91</v>
      </c>
      <c r="D20" s="17" t="s">
        <v>92</v>
      </c>
      <c r="E20" s="18" t="n">
        <v>1995</v>
      </c>
      <c r="F20" s="17" t="n">
        <v>26.4</v>
      </c>
      <c r="G20" s="17" t="s">
        <v>62</v>
      </c>
      <c r="H20" s="17" t="n">
        <v>46</v>
      </c>
      <c r="I20" s="17" t="n">
        <v>60</v>
      </c>
      <c r="J20" s="17" t="s">
        <v>45</v>
      </c>
      <c r="K20" s="17" t="n">
        <v>50</v>
      </c>
      <c r="L20" s="17" t="s">
        <v>45</v>
      </c>
      <c r="M20" s="17" t="n">
        <v>54</v>
      </c>
      <c r="N20" s="17" t="s">
        <v>93</v>
      </c>
      <c r="O20" s="17" t="n">
        <v>110</v>
      </c>
      <c r="P20" s="17" t="n">
        <v>18</v>
      </c>
      <c r="Q20" s="17" t="s">
        <v>47</v>
      </c>
      <c r="R20" s="17" t="s">
        <v>64</v>
      </c>
      <c r="S20" s="17" t="s">
        <v>85</v>
      </c>
      <c r="T20" s="17" t="s">
        <v>65</v>
      </c>
      <c r="U20" s="17" t="n">
        <v>410</v>
      </c>
      <c r="V20" s="17" t="n">
        <v>160</v>
      </c>
      <c r="W20" s="19"/>
    </row>
    <row r="21" customFormat="false" ht="12.75" hidden="false" customHeight="false" outlineLevel="0" collapsed="false">
      <c r="A21" s="20"/>
      <c r="B21" s="21" t="s">
        <v>94</v>
      </c>
      <c r="C21" s="21" t="s">
        <v>95</v>
      </c>
      <c r="D21" s="17" t="s">
        <v>92</v>
      </c>
      <c r="E21" s="18" t="s">
        <v>81</v>
      </c>
      <c r="F21" s="17" t="n">
        <v>26.4</v>
      </c>
      <c r="G21" s="17" t="s">
        <v>62</v>
      </c>
      <c r="H21" s="17" t="n">
        <v>45</v>
      </c>
      <c r="I21" s="17" t="s">
        <v>45</v>
      </c>
      <c r="J21" s="17" t="n">
        <v>80</v>
      </c>
      <c r="K21" s="17" t="n">
        <v>50</v>
      </c>
      <c r="L21" s="17" t="s">
        <v>45</v>
      </c>
      <c r="M21" s="17" t="n">
        <v>54</v>
      </c>
      <c r="N21" s="17" t="s">
        <v>93</v>
      </c>
      <c r="O21" s="17" t="n">
        <v>110</v>
      </c>
      <c r="P21" s="17" t="n">
        <v>18</v>
      </c>
      <c r="Q21" s="17" t="s">
        <v>96</v>
      </c>
      <c r="R21" s="17" t="s">
        <v>64</v>
      </c>
      <c r="S21" s="17" t="s">
        <v>90</v>
      </c>
      <c r="T21" s="17" t="s">
        <v>65</v>
      </c>
      <c r="U21" s="17" t="n">
        <v>410</v>
      </c>
      <c r="V21" s="17" t="n">
        <v>160</v>
      </c>
      <c r="W21" s="19"/>
    </row>
    <row r="22" customFormat="false" ht="12.75" hidden="false" customHeight="false" outlineLevel="0" collapsed="false">
      <c r="A22" s="20"/>
      <c r="B22" s="21" t="s">
        <v>74</v>
      </c>
      <c r="C22" s="21" t="s">
        <v>97</v>
      </c>
      <c r="D22" s="17" t="s">
        <v>92</v>
      </c>
      <c r="E22" s="18" t="n">
        <v>1995</v>
      </c>
      <c r="F22" s="17" t="n">
        <v>26.4</v>
      </c>
      <c r="G22" s="17" t="s">
        <v>62</v>
      </c>
      <c r="H22" s="17" t="n">
        <v>45</v>
      </c>
      <c r="I22" s="17" t="s">
        <v>45</v>
      </c>
      <c r="J22" s="17" t="n">
        <v>80</v>
      </c>
      <c r="K22" s="17" t="n">
        <v>51</v>
      </c>
      <c r="L22" s="17" t="s">
        <v>45</v>
      </c>
      <c r="M22" s="17" t="n">
        <v>54</v>
      </c>
      <c r="N22" s="17" t="s">
        <v>93</v>
      </c>
      <c r="O22" s="17" t="n">
        <v>110</v>
      </c>
      <c r="P22" s="17" t="n">
        <v>18</v>
      </c>
      <c r="Q22" s="17" t="s">
        <v>47</v>
      </c>
      <c r="R22" s="17" t="s">
        <v>64</v>
      </c>
      <c r="S22" s="17" t="s">
        <v>85</v>
      </c>
      <c r="T22" s="17" t="s">
        <v>65</v>
      </c>
      <c r="U22" s="17" t="n">
        <v>410</v>
      </c>
      <c r="V22" s="17" t="n">
        <v>160</v>
      </c>
      <c r="W22" s="19"/>
    </row>
    <row r="23" customFormat="false" ht="12.75" hidden="false" customHeight="false" outlineLevel="0" collapsed="false">
      <c r="A23" s="20"/>
      <c r="B23" s="21" t="s">
        <v>98</v>
      </c>
      <c r="C23" s="21" t="s">
        <v>99</v>
      </c>
      <c r="D23" s="17" t="s">
        <v>92</v>
      </c>
      <c r="E23" s="18" t="n">
        <v>1995</v>
      </c>
      <c r="F23" s="17" t="n">
        <v>26.4</v>
      </c>
      <c r="G23" s="17" t="s">
        <v>62</v>
      </c>
      <c r="H23" s="17" t="n">
        <v>49</v>
      </c>
      <c r="I23" s="17" t="s">
        <v>45</v>
      </c>
      <c r="J23" s="17" t="n">
        <v>30</v>
      </c>
      <c r="K23" s="17" t="n">
        <v>51</v>
      </c>
      <c r="L23" s="17" t="s">
        <v>45</v>
      </c>
      <c r="M23" s="17" t="n">
        <v>54</v>
      </c>
      <c r="N23" s="17" t="s">
        <v>93</v>
      </c>
      <c r="O23" s="17" t="n">
        <v>110</v>
      </c>
      <c r="P23" s="17" t="n">
        <v>18</v>
      </c>
      <c r="Q23" s="17" t="s">
        <v>47</v>
      </c>
      <c r="R23" s="17" t="s">
        <v>64</v>
      </c>
      <c r="S23" s="17" t="s">
        <v>85</v>
      </c>
      <c r="T23" s="17" t="s">
        <v>65</v>
      </c>
      <c r="U23" s="17" t="n">
        <v>410</v>
      </c>
      <c r="V23" s="17" t="n">
        <v>160</v>
      </c>
      <c r="W23" s="19"/>
    </row>
    <row r="24" customFormat="false" ht="12.75" hidden="false" customHeight="false" outlineLevel="0" collapsed="false">
      <c r="A24" s="20"/>
      <c r="B24" s="21"/>
      <c r="C24" s="21"/>
      <c r="D24" s="17"/>
      <c r="E24" s="18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9"/>
    </row>
    <row r="25" customFormat="false" ht="12.75" hidden="false" customHeight="false" outlineLevel="0" collapsed="false">
      <c r="A25" s="20"/>
      <c r="B25" s="21" t="s">
        <v>100</v>
      </c>
      <c r="C25" s="21" t="s">
        <v>101</v>
      </c>
      <c r="D25" s="17" t="s">
        <v>102</v>
      </c>
      <c r="E25" s="18" t="n">
        <v>1981</v>
      </c>
      <c r="F25" s="17" t="n">
        <v>24.5</v>
      </c>
      <c r="G25" s="17" t="s">
        <v>103</v>
      </c>
      <c r="H25" s="17" t="n">
        <v>39</v>
      </c>
      <c r="I25" s="17" t="n">
        <v>54</v>
      </c>
      <c r="J25" s="17" t="s">
        <v>45</v>
      </c>
      <c r="K25" s="17" t="n">
        <v>43</v>
      </c>
      <c r="L25" s="17" t="n">
        <v>39</v>
      </c>
      <c r="M25" s="17" t="n">
        <v>41</v>
      </c>
      <c r="N25" s="17" t="s">
        <v>104</v>
      </c>
      <c r="O25" s="17" t="s">
        <v>45</v>
      </c>
      <c r="P25" s="17" t="n">
        <v>28</v>
      </c>
      <c r="Q25" s="17" t="s">
        <v>105</v>
      </c>
      <c r="R25" s="17" t="s">
        <v>106</v>
      </c>
      <c r="S25" s="17" t="s">
        <v>107</v>
      </c>
      <c r="T25" s="17" t="s">
        <v>65</v>
      </c>
      <c r="U25" s="17" t="n">
        <v>410</v>
      </c>
      <c r="V25" s="17" t="n">
        <v>160</v>
      </c>
      <c r="W25" s="19"/>
    </row>
    <row r="26" customFormat="false" ht="12.75" hidden="false" customHeight="false" outlineLevel="0" collapsed="false">
      <c r="A26" s="20"/>
      <c r="B26" s="21" t="s">
        <v>108</v>
      </c>
      <c r="C26" s="21" t="s">
        <v>109</v>
      </c>
      <c r="D26" s="17" t="s">
        <v>102</v>
      </c>
      <c r="E26" s="18" t="n">
        <v>1981</v>
      </c>
      <c r="F26" s="17" t="n">
        <v>24.5</v>
      </c>
      <c r="G26" s="17" t="s">
        <v>103</v>
      </c>
      <c r="H26" s="17" t="n">
        <v>39</v>
      </c>
      <c r="I26" s="17" t="s">
        <v>45</v>
      </c>
      <c r="J26" s="17" t="n">
        <v>80</v>
      </c>
      <c r="K26" s="17" t="n">
        <v>45</v>
      </c>
      <c r="L26" s="17" t="n">
        <v>39</v>
      </c>
      <c r="M26" s="17" t="n">
        <v>40</v>
      </c>
      <c r="N26" s="17" t="s">
        <v>110</v>
      </c>
      <c r="O26" s="17" t="s">
        <v>45</v>
      </c>
      <c r="P26" s="17" t="n">
        <v>28</v>
      </c>
      <c r="Q26" s="17" t="s">
        <v>105</v>
      </c>
      <c r="R26" s="17" t="s">
        <v>106</v>
      </c>
      <c r="S26" s="17" t="s">
        <v>107</v>
      </c>
      <c r="T26" s="17" t="s">
        <v>65</v>
      </c>
      <c r="U26" s="17" t="n">
        <v>410</v>
      </c>
      <c r="V26" s="17" t="n">
        <v>160</v>
      </c>
      <c r="W26" s="19"/>
    </row>
    <row r="27" customFormat="false" ht="12.75" hidden="false" customHeight="false" outlineLevel="0" collapsed="false">
      <c r="A27" s="20"/>
      <c r="B27" s="21" t="s">
        <v>111</v>
      </c>
      <c r="C27" s="21" t="s">
        <v>112</v>
      </c>
      <c r="D27" s="17" t="s">
        <v>102</v>
      </c>
      <c r="E27" s="18" t="n">
        <v>1981</v>
      </c>
      <c r="F27" s="17" t="n">
        <v>24.5</v>
      </c>
      <c r="G27" s="17" t="s">
        <v>103</v>
      </c>
      <c r="H27" s="17" t="n">
        <v>39</v>
      </c>
      <c r="I27" s="17" t="n">
        <v>24</v>
      </c>
      <c r="J27" s="17" t="n">
        <v>40</v>
      </c>
      <c r="K27" s="17" t="n">
        <v>44</v>
      </c>
      <c r="L27" s="17" t="n">
        <v>39</v>
      </c>
      <c r="M27" s="17" t="n">
        <v>40</v>
      </c>
      <c r="N27" s="17" t="s">
        <v>113</v>
      </c>
      <c r="O27" s="17" t="s">
        <v>45</v>
      </c>
      <c r="P27" s="17" t="n">
        <v>28</v>
      </c>
      <c r="Q27" s="17" t="s">
        <v>105</v>
      </c>
      <c r="R27" s="17" t="s">
        <v>106</v>
      </c>
      <c r="S27" s="17" t="s">
        <v>107</v>
      </c>
      <c r="T27" s="17" t="s">
        <v>65</v>
      </c>
      <c r="U27" s="17" t="n">
        <v>410</v>
      </c>
      <c r="V27" s="17" t="n">
        <v>160</v>
      </c>
      <c r="W27" s="19"/>
    </row>
    <row r="28" customFormat="false" ht="12.75" hidden="false" customHeight="false" outlineLevel="0" collapsed="false">
      <c r="A28" s="20"/>
      <c r="B28" s="21" t="s">
        <v>114</v>
      </c>
      <c r="C28" s="21" t="s">
        <v>115</v>
      </c>
      <c r="D28" s="17" t="s">
        <v>116</v>
      </c>
      <c r="E28" s="18" t="s">
        <v>117</v>
      </c>
      <c r="F28" s="17" t="n">
        <v>24.5</v>
      </c>
      <c r="G28" s="17" t="s">
        <v>103</v>
      </c>
      <c r="H28" s="17" t="n">
        <v>41</v>
      </c>
      <c r="I28" s="17" t="n">
        <v>18</v>
      </c>
      <c r="J28" s="17" t="n">
        <v>40</v>
      </c>
      <c r="K28" s="17" t="n">
        <v>46</v>
      </c>
      <c r="L28" s="17" t="n">
        <v>39</v>
      </c>
      <c r="M28" s="17" t="n">
        <v>45</v>
      </c>
      <c r="N28" s="17" t="s">
        <v>118</v>
      </c>
      <c r="O28" s="17" t="s">
        <v>45</v>
      </c>
      <c r="P28" s="17" t="n">
        <v>28</v>
      </c>
      <c r="Q28" s="17" t="s">
        <v>105</v>
      </c>
      <c r="R28" s="17" t="s">
        <v>119</v>
      </c>
      <c r="S28" s="17" t="s">
        <v>120</v>
      </c>
      <c r="T28" s="17" t="s">
        <v>121</v>
      </c>
      <c r="U28" s="17" t="n">
        <v>600</v>
      </c>
      <c r="V28" s="17" t="n">
        <v>160</v>
      </c>
      <c r="W28" s="19"/>
    </row>
    <row r="29" customFormat="false" ht="12.75" hidden="false" customHeight="false" outlineLevel="0" collapsed="false">
      <c r="A29" s="20"/>
      <c r="B29" s="21" t="s">
        <v>122</v>
      </c>
      <c r="C29" s="21" t="s">
        <v>123</v>
      </c>
      <c r="D29" s="17" t="s">
        <v>116</v>
      </c>
      <c r="E29" s="18" t="s">
        <v>124</v>
      </c>
      <c r="F29" s="17" t="n">
        <v>24.5</v>
      </c>
      <c r="G29" s="17" t="s">
        <v>103</v>
      </c>
      <c r="H29" s="17" t="n">
        <v>41</v>
      </c>
      <c r="I29" s="17" t="s">
        <v>45</v>
      </c>
      <c r="J29" s="17" t="n">
        <v>54</v>
      </c>
      <c r="K29" s="17" t="n">
        <v>46</v>
      </c>
      <c r="L29" s="17" t="n">
        <v>39</v>
      </c>
      <c r="M29" s="17" t="n">
        <v>45</v>
      </c>
      <c r="N29" s="17" t="s">
        <v>118</v>
      </c>
      <c r="O29" s="17" t="s">
        <v>45</v>
      </c>
      <c r="P29" s="17" t="n">
        <v>28</v>
      </c>
      <c r="Q29" s="17" t="s">
        <v>105</v>
      </c>
      <c r="R29" s="17" t="s">
        <v>119</v>
      </c>
      <c r="S29" s="17" t="s">
        <v>120</v>
      </c>
      <c r="T29" s="17" t="s">
        <v>121</v>
      </c>
      <c r="U29" s="17" t="n">
        <v>600</v>
      </c>
      <c r="V29" s="17" t="n">
        <v>160</v>
      </c>
      <c r="W29" s="19"/>
    </row>
    <row r="30" customFormat="false" ht="12.75" hidden="false" customHeight="false" outlineLevel="0" collapsed="false">
      <c r="A30" s="20"/>
      <c r="B30" s="21"/>
      <c r="C30" s="21"/>
      <c r="D30" s="17"/>
      <c r="E30" s="18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9"/>
    </row>
    <row r="31" customFormat="false" ht="12.75" hidden="false" customHeight="false" outlineLevel="0" collapsed="false">
      <c r="A31" s="15"/>
      <c r="B31" s="21" t="s">
        <v>125</v>
      </c>
      <c r="C31" s="21" t="s">
        <v>126</v>
      </c>
      <c r="D31" s="17" t="s">
        <v>102</v>
      </c>
      <c r="E31" s="18" t="n">
        <v>1985</v>
      </c>
      <c r="F31" s="17" t="n">
        <v>24.5</v>
      </c>
      <c r="G31" s="17" t="s">
        <v>103</v>
      </c>
      <c r="H31" s="17" t="n">
        <v>45</v>
      </c>
      <c r="I31" s="17" t="n">
        <v>20</v>
      </c>
      <c r="J31" s="17" t="n">
        <v>30</v>
      </c>
      <c r="K31" s="17" t="n">
        <v>47</v>
      </c>
      <c r="L31" s="17" t="n">
        <v>44</v>
      </c>
      <c r="M31" s="17" t="n">
        <v>50</v>
      </c>
      <c r="N31" s="17" t="s">
        <v>127</v>
      </c>
      <c r="O31" s="17" t="s">
        <v>45</v>
      </c>
      <c r="P31" s="17" t="n">
        <v>28</v>
      </c>
      <c r="Q31" s="17" t="s">
        <v>128</v>
      </c>
      <c r="R31" s="17" t="s">
        <v>106</v>
      </c>
      <c r="S31" s="3" t="s">
        <v>129</v>
      </c>
      <c r="T31" s="23" t="s">
        <v>65</v>
      </c>
      <c r="U31" s="3" t="s">
        <v>130</v>
      </c>
      <c r="V31" s="17" t="n">
        <v>140</v>
      </c>
      <c r="W31" s="19"/>
    </row>
    <row r="32" customFormat="false" ht="12.75" hidden="false" customHeight="false" outlineLevel="0" collapsed="false">
      <c r="A32" s="20"/>
      <c r="B32" s="21" t="s">
        <v>131</v>
      </c>
      <c r="C32" s="21" t="s">
        <v>132</v>
      </c>
      <c r="D32" s="17" t="s">
        <v>102</v>
      </c>
      <c r="E32" s="18" t="n">
        <v>1981</v>
      </c>
      <c r="F32" s="17" t="n">
        <v>26.4</v>
      </c>
      <c r="G32" s="17" t="s">
        <v>44</v>
      </c>
      <c r="H32" s="17" t="n">
        <v>44</v>
      </c>
      <c r="I32" s="17" t="s">
        <v>45</v>
      </c>
      <c r="J32" s="17" t="s">
        <v>45</v>
      </c>
      <c r="K32" s="17" t="s">
        <v>45</v>
      </c>
      <c r="L32" s="17" t="n">
        <v>47</v>
      </c>
      <c r="M32" s="17" t="n">
        <v>48</v>
      </c>
      <c r="N32" s="17" t="s">
        <v>133</v>
      </c>
      <c r="O32" s="17" t="s">
        <v>45</v>
      </c>
      <c r="P32" s="17" t="n">
        <v>28</v>
      </c>
      <c r="Q32" s="17" t="s">
        <v>128</v>
      </c>
      <c r="R32" s="17" t="s">
        <v>106</v>
      </c>
      <c r="S32" s="17" t="s">
        <v>134</v>
      </c>
      <c r="T32" s="17" t="s">
        <v>65</v>
      </c>
      <c r="U32" s="17" t="s">
        <v>135</v>
      </c>
      <c r="V32" s="17" t="n">
        <v>140</v>
      </c>
      <c r="W32" s="19"/>
    </row>
    <row r="33" customFormat="false" ht="12.75" hidden="false" customHeight="false" outlineLevel="0" collapsed="false">
      <c r="A33" s="20"/>
      <c r="B33" s="21" t="s">
        <v>136</v>
      </c>
      <c r="C33" s="21" t="s">
        <v>137</v>
      </c>
      <c r="D33" s="17" t="s">
        <v>116</v>
      </c>
      <c r="E33" s="18" t="s">
        <v>138</v>
      </c>
      <c r="F33" s="17" t="n">
        <v>24.5</v>
      </c>
      <c r="G33" s="17" t="s">
        <v>103</v>
      </c>
      <c r="H33" s="17" t="n">
        <v>41</v>
      </c>
      <c r="I33" s="17" t="n">
        <v>37</v>
      </c>
      <c r="J33" s="17" t="s">
        <v>45</v>
      </c>
      <c r="K33" s="17" t="n">
        <v>45</v>
      </c>
      <c r="L33" s="17" t="n">
        <v>36</v>
      </c>
      <c r="M33" s="17" t="n">
        <v>46</v>
      </c>
      <c r="N33" s="17" t="s">
        <v>113</v>
      </c>
      <c r="O33" s="17" t="s">
        <v>45</v>
      </c>
      <c r="P33" s="17" t="n">
        <v>32</v>
      </c>
      <c r="Q33" s="17" t="s">
        <v>47</v>
      </c>
      <c r="R33" s="17" t="s">
        <v>48</v>
      </c>
      <c r="S33" s="17" t="n">
        <v>45</v>
      </c>
      <c r="T33" s="17" t="s">
        <v>139</v>
      </c>
      <c r="U33" s="17" t="n">
        <v>600</v>
      </c>
      <c r="V33" s="17" t="n">
        <v>140</v>
      </c>
      <c r="W33" s="19"/>
    </row>
    <row r="34" customFormat="false" ht="12.75" hidden="false" customHeight="false" outlineLevel="0" collapsed="false">
      <c r="A34" s="20"/>
      <c r="B34" s="21" t="s">
        <v>136</v>
      </c>
      <c r="C34" s="21" t="s">
        <v>140</v>
      </c>
      <c r="D34" s="17" t="s">
        <v>116</v>
      </c>
      <c r="E34" s="18" t="s">
        <v>138</v>
      </c>
      <c r="F34" s="17" t="n">
        <v>24.5</v>
      </c>
      <c r="G34" s="17" t="s">
        <v>103</v>
      </c>
      <c r="H34" s="17" t="n">
        <v>41</v>
      </c>
      <c r="I34" s="17" t="n">
        <v>37</v>
      </c>
      <c r="J34" s="17" t="s">
        <v>45</v>
      </c>
      <c r="K34" s="17" t="n">
        <v>45</v>
      </c>
      <c r="L34" s="17" t="n">
        <v>39</v>
      </c>
      <c r="M34" s="17" t="n">
        <v>48</v>
      </c>
      <c r="N34" s="17" t="s">
        <v>133</v>
      </c>
      <c r="O34" s="17" t="s">
        <v>45</v>
      </c>
      <c r="P34" s="17" t="n">
        <v>32</v>
      </c>
      <c r="Q34" s="17" t="s">
        <v>47</v>
      </c>
      <c r="R34" s="17" t="s">
        <v>48</v>
      </c>
      <c r="S34" s="17" t="n">
        <v>45</v>
      </c>
      <c r="T34" s="17" t="s">
        <v>139</v>
      </c>
      <c r="U34" s="17" t="n">
        <v>600</v>
      </c>
      <c r="V34" s="17" t="n">
        <v>140</v>
      </c>
      <c r="W34" s="19"/>
    </row>
    <row r="35" customFormat="false" ht="12.75" hidden="false" customHeight="false" outlineLevel="0" collapsed="false">
      <c r="A35" s="20"/>
      <c r="B35" s="21" t="s">
        <v>141</v>
      </c>
      <c r="C35" s="21" t="s">
        <v>142</v>
      </c>
      <c r="D35" s="17" t="s">
        <v>116</v>
      </c>
      <c r="E35" s="18" t="s">
        <v>143</v>
      </c>
      <c r="F35" s="17" t="n">
        <v>24.5</v>
      </c>
      <c r="G35" s="17" t="s">
        <v>103</v>
      </c>
      <c r="H35" s="17" t="n">
        <v>37</v>
      </c>
      <c r="I35" s="17" t="s">
        <v>45</v>
      </c>
      <c r="J35" s="17" t="s">
        <v>45</v>
      </c>
      <c r="K35" s="17" t="n">
        <v>42</v>
      </c>
      <c r="L35" s="17" t="n">
        <v>36</v>
      </c>
      <c r="M35" s="17" t="n">
        <v>46</v>
      </c>
      <c r="N35" s="17" t="s">
        <v>113</v>
      </c>
      <c r="O35" s="17" t="s">
        <v>45</v>
      </c>
      <c r="P35" s="17" t="n">
        <v>34</v>
      </c>
      <c r="Q35" s="17" t="s">
        <v>89</v>
      </c>
      <c r="R35" s="17" t="s">
        <v>144</v>
      </c>
      <c r="S35" s="17" t="n">
        <v>4.8</v>
      </c>
      <c r="T35" s="17" t="s">
        <v>139</v>
      </c>
      <c r="U35" s="17" t="n">
        <v>600</v>
      </c>
      <c r="V35" s="17" t="n">
        <v>140</v>
      </c>
      <c r="W35" s="19"/>
    </row>
    <row r="36" customFormat="false" ht="12.75" hidden="false" customHeight="false" outlineLevel="0" collapsed="false">
      <c r="A36" s="20"/>
      <c r="B36" s="21"/>
      <c r="C36" s="21"/>
      <c r="D36" s="17"/>
      <c r="E36" s="18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9"/>
    </row>
    <row r="37" customFormat="false" ht="12.75" hidden="false" customHeight="false" outlineLevel="0" collapsed="false">
      <c r="A37" s="20"/>
      <c r="B37" s="21" t="s">
        <v>100</v>
      </c>
      <c r="C37" s="21" t="s">
        <v>145</v>
      </c>
      <c r="D37" s="17" t="s">
        <v>116</v>
      </c>
      <c r="E37" s="18" t="s">
        <v>146</v>
      </c>
      <c r="F37" s="17" t="n">
        <v>24.5</v>
      </c>
      <c r="G37" s="17" t="s">
        <v>103</v>
      </c>
      <c r="H37" s="17" t="n">
        <v>41</v>
      </c>
      <c r="I37" s="17" t="n">
        <v>54</v>
      </c>
      <c r="J37" s="17" t="s">
        <v>45</v>
      </c>
      <c r="K37" s="17" t="n">
        <v>45</v>
      </c>
      <c r="L37" s="17" t="n">
        <v>36</v>
      </c>
      <c r="M37" s="17" t="n">
        <v>46</v>
      </c>
      <c r="N37" s="17" t="s">
        <v>113</v>
      </c>
      <c r="O37" s="17" t="s">
        <v>45</v>
      </c>
      <c r="P37" s="17" t="n">
        <v>32</v>
      </c>
      <c r="Q37" s="17" t="s">
        <v>105</v>
      </c>
      <c r="R37" s="17" t="s">
        <v>119</v>
      </c>
      <c r="S37" s="17" t="s">
        <v>120</v>
      </c>
      <c r="T37" s="17" t="s">
        <v>139</v>
      </c>
      <c r="U37" s="17" t="n">
        <v>600</v>
      </c>
      <c r="V37" s="17" t="n">
        <v>140</v>
      </c>
      <c r="W37" s="19"/>
    </row>
    <row r="38" customFormat="false" ht="12.75" hidden="false" customHeight="false" outlineLevel="0" collapsed="false">
      <c r="A38" s="20" t="s">
        <v>67</v>
      </c>
      <c r="B38" s="21" t="s">
        <v>108</v>
      </c>
      <c r="C38" s="21" t="s">
        <v>147</v>
      </c>
      <c r="D38" s="17" t="s">
        <v>116</v>
      </c>
      <c r="E38" s="18" t="s">
        <v>148</v>
      </c>
      <c r="F38" s="17" t="n">
        <v>24.5</v>
      </c>
      <c r="G38" s="17" t="s">
        <v>103</v>
      </c>
      <c r="H38" s="17" t="n">
        <v>41</v>
      </c>
      <c r="I38" s="17" t="s">
        <v>45</v>
      </c>
      <c r="J38" s="17" t="n">
        <v>80</v>
      </c>
      <c r="K38" s="17" t="n">
        <v>47</v>
      </c>
      <c r="L38" s="17" t="n">
        <v>36</v>
      </c>
      <c r="M38" s="17" t="n">
        <v>46</v>
      </c>
      <c r="N38" s="17" t="s">
        <v>113</v>
      </c>
      <c r="O38" s="17" t="s">
        <v>45</v>
      </c>
      <c r="P38" s="17" t="n">
        <v>32</v>
      </c>
      <c r="Q38" s="17" t="s">
        <v>105</v>
      </c>
      <c r="R38" s="17" t="s">
        <v>119</v>
      </c>
      <c r="S38" s="17" t="s">
        <v>120</v>
      </c>
      <c r="T38" s="17" t="s">
        <v>139</v>
      </c>
      <c r="U38" s="17" t="n">
        <v>600</v>
      </c>
      <c r="V38" s="17" t="n">
        <v>140</v>
      </c>
      <c r="W38" s="19"/>
    </row>
    <row r="39" customFormat="false" ht="12.75" hidden="false" customHeight="false" outlineLevel="0" collapsed="false">
      <c r="A39" s="20" t="s">
        <v>70</v>
      </c>
      <c r="B39" s="21" t="s">
        <v>100</v>
      </c>
      <c r="C39" s="21" t="s">
        <v>149</v>
      </c>
      <c r="D39" s="17" t="s">
        <v>116</v>
      </c>
      <c r="E39" s="18" t="s">
        <v>150</v>
      </c>
      <c r="F39" s="17" t="n">
        <v>24.5</v>
      </c>
      <c r="G39" s="17" t="s">
        <v>103</v>
      </c>
      <c r="H39" s="17" t="n">
        <v>41</v>
      </c>
      <c r="I39" s="17" t="n">
        <v>54</v>
      </c>
      <c r="J39" s="17" t="s">
        <v>45</v>
      </c>
      <c r="K39" s="17" t="n">
        <v>47</v>
      </c>
      <c r="L39" s="17" t="n">
        <v>36</v>
      </c>
      <c r="M39" s="17" t="n">
        <v>46</v>
      </c>
      <c r="N39" s="17" t="s">
        <v>113</v>
      </c>
      <c r="O39" s="17" t="s">
        <v>45</v>
      </c>
      <c r="P39" s="17" t="n">
        <v>32</v>
      </c>
      <c r="Q39" s="17" t="s">
        <v>96</v>
      </c>
      <c r="R39" s="17" t="s">
        <v>119</v>
      </c>
      <c r="S39" s="17" t="s">
        <v>120</v>
      </c>
      <c r="T39" s="17" t="s">
        <v>139</v>
      </c>
      <c r="U39" s="17" t="n">
        <v>600</v>
      </c>
      <c r="V39" s="17" t="n">
        <v>140</v>
      </c>
      <c r="W39" s="19"/>
    </row>
    <row r="40" customFormat="false" ht="12.75" hidden="false" customHeight="false" outlineLevel="0" collapsed="false">
      <c r="A40" s="24" t="s">
        <v>151</v>
      </c>
      <c r="B40" s="21" t="s">
        <v>108</v>
      </c>
      <c r="C40" s="21" t="s">
        <v>152</v>
      </c>
      <c r="D40" s="17" t="s">
        <v>116</v>
      </c>
      <c r="E40" s="18" t="s">
        <v>153</v>
      </c>
      <c r="F40" s="17" t="n">
        <v>24.5</v>
      </c>
      <c r="G40" s="17" t="s">
        <v>103</v>
      </c>
      <c r="H40" s="17" t="n">
        <v>41</v>
      </c>
      <c r="I40" s="17" t="s">
        <v>45</v>
      </c>
      <c r="J40" s="17" t="n">
        <v>80</v>
      </c>
      <c r="K40" s="17" t="n">
        <v>47</v>
      </c>
      <c r="L40" s="17" t="n">
        <v>36</v>
      </c>
      <c r="M40" s="17" t="n">
        <v>46</v>
      </c>
      <c r="N40" s="17" t="s">
        <v>113</v>
      </c>
      <c r="O40" s="17" t="s">
        <v>45</v>
      </c>
      <c r="P40" s="17" t="n">
        <v>32</v>
      </c>
      <c r="Q40" s="17" t="s">
        <v>96</v>
      </c>
      <c r="R40" s="17" t="s">
        <v>119</v>
      </c>
      <c r="S40" s="17" t="s">
        <v>120</v>
      </c>
      <c r="T40" s="17" t="s">
        <v>139</v>
      </c>
      <c r="U40" s="17" t="n">
        <v>600</v>
      </c>
      <c r="V40" s="17" t="n">
        <v>140</v>
      </c>
      <c r="W40" s="19"/>
    </row>
    <row r="41" customFormat="false" ht="12.75" hidden="false" customHeight="false" outlineLevel="0" collapsed="false">
      <c r="A41" s="20" t="s">
        <v>76</v>
      </c>
      <c r="B41" s="21" t="s">
        <v>111</v>
      </c>
      <c r="C41" s="21" t="s">
        <v>154</v>
      </c>
      <c r="D41" s="17" t="s">
        <v>116</v>
      </c>
      <c r="E41" s="18" t="s">
        <v>155</v>
      </c>
      <c r="F41" s="17" t="n">
        <v>24.5</v>
      </c>
      <c r="G41" s="17" t="s">
        <v>103</v>
      </c>
      <c r="H41" s="17" t="n">
        <v>41</v>
      </c>
      <c r="I41" s="17" t="n">
        <v>24</v>
      </c>
      <c r="J41" s="17" t="n">
        <v>40</v>
      </c>
      <c r="K41" s="17" t="n">
        <v>46</v>
      </c>
      <c r="L41" s="17" t="n">
        <v>36</v>
      </c>
      <c r="M41" s="17" t="n">
        <v>46</v>
      </c>
      <c r="N41" s="17" t="s">
        <v>156</v>
      </c>
      <c r="O41" s="17" t="s">
        <v>45</v>
      </c>
      <c r="P41" s="17" t="n">
        <v>32</v>
      </c>
      <c r="Q41" s="17" t="s">
        <v>96</v>
      </c>
      <c r="R41" s="17" t="s">
        <v>119</v>
      </c>
      <c r="S41" s="17" t="s">
        <v>120</v>
      </c>
      <c r="T41" s="17" t="s">
        <v>139</v>
      </c>
      <c r="U41" s="17" t="n">
        <v>600</v>
      </c>
      <c r="V41" s="17" t="n">
        <v>140</v>
      </c>
      <c r="W41" s="19"/>
    </row>
    <row r="42" customFormat="false" ht="12.75" hidden="false" customHeight="false" outlineLevel="0" collapsed="false">
      <c r="A42" s="20"/>
      <c r="B42" s="21" t="s">
        <v>122</v>
      </c>
      <c r="C42" s="21" t="s">
        <v>157</v>
      </c>
      <c r="D42" s="17" t="s">
        <v>102</v>
      </c>
      <c r="E42" s="18" t="s">
        <v>158</v>
      </c>
      <c r="F42" s="17" t="n">
        <v>24.5</v>
      </c>
      <c r="G42" s="17" t="s">
        <v>103</v>
      </c>
      <c r="H42" s="17" t="n">
        <v>41</v>
      </c>
      <c r="I42" s="17" t="s">
        <v>45</v>
      </c>
      <c r="J42" s="17" t="n">
        <v>72</v>
      </c>
      <c r="K42" s="17" t="n">
        <v>46</v>
      </c>
      <c r="L42" s="17" t="n">
        <v>43</v>
      </c>
      <c r="M42" s="17" t="n">
        <v>46</v>
      </c>
      <c r="N42" s="17" t="s">
        <v>156</v>
      </c>
      <c r="O42" s="17" t="s">
        <v>45</v>
      </c>
      <c r="P42" s="17" t="n">
        <v>32</v>
      </c>
      <c r="Q42" s="17" t="s">
        <v>128</v>
      </c>
      <c r="R42" s="17" t="s">
        <v>106</v>
      </c>
      <c r="S42" s="17" t="s">
        <v>159</v>
      </c>
      <c r="T42" s="17" t="s">
        <v>65</v>
      </c>
      <c r="U42" s="25" t="s">
        <v>130</v>
      </c>
      <c r="V42" s="17" t="n">
        <v>140</v>
      </c>
      <c r="W42" s="19"/>
    </row>
    <row r="43" customFormat="false" ht="12.75" hidden="false" customHeight="false" outlineLevel="0" collapsed="false">
      <c r="A43" s="20"/>
      <c r="B43" s="21" t="s">
        <v>125</v>
      </c>
      <c r="C43" s="21" t="s">
        <v>160</v>
      </c>
      <c r="D43" s="17" t="s">
        <v>102</v>
      </c>
      <c r="E43" s="18" t="n">
        <v>1978</v>
      </c>
      <c r="F43" s="17" t="n">
        <v>24.5</v>
      </c>
      <c r="G43" s="17" t="s">
        <v>103</v>
      </c>
      <c r="H43" s="17" t="n">
        <v>45</v>
      </c>
      <c r="I43" s="17" t="n">
        <v>20</v>
      </c>
      <c r="J43" s="17" t="n">
        <v>30</v>
      </c>
      <c r="K43" s="17" t="n">
        <v>47</v>
      </c>
      <c r="L43" s="17" t="n">
        <v>44</v>
      </c>
      <c r="M43" s="17" t="n">
        <v>49</v>
      </c>
      <c r="N43" s="17" t="s">
        <v>127</v>
      </c>
      <c r="O43" s="17" t="s">
        <v>45</v>
      </c>
      <c r="P43" s="17" t="n">
        <v>32</v>
      </c>
      <c r="Q43" s="17" t="s">
        <v>128</v>
      </c>
      <c r="R43" s="17" t="s">
        <v>106</v>
      </c>
      <c r="S43" s="17" t="s">
        <v>161</v>
      </c>
      <c r="T43" s="17" t="s">
        <v>65</v>
      </c>
      <c r="U43" s="3" t="s">
        <v>130</v>
      </c>
      <c r="V43" s="17" t="n">
        <v>140</v>
      </c>
      <c r="W43" s="19"/>
    </row>
    <row r="44" customFormat="false" ht="12.75" hidden="false" customHeight="false" outlineLevel="0" collapsed="false">
      <c r="A44" s="20"/>
      <c r="B44" s="21" t="s">
        <v>162</v>
      </c>
      <c r="C44" s="21" t="s">
        <v>163</v>
      </c>
      <c r="D44" s="17" t="s">
        <v>116</v>
      </c>
      <c r="E44" s="18" t="s">
        <v>164</v>
      </c>
      <c r="F44" s="17" t="n">
        <v>24.5</v>
      </c>
      <c r="G44" s="17" t="s">
        <v>103</v>
      </c>
      <c r="H44" s="17" t="n">
        <v>40</v>
      </c>
      <c r="I44" s="17" t="n">
        <v>38</v>
      </c>
      <c r="J44" s="17" t="s">
        <v>45</v>
      </c>
      <c r="K44" s="17" t="n">
        <v>44</v>
      </c>
      <c r="L44" s="17" t="n">
        <v>36</v>
      </c>
      <c r="M44" s="17" t="n">
        <v>47</v>
      </c>
      <c r="N44" s="17" t="s">
        <v>113</v>
      </c>
      <c r="O44" s="17" t="s">
        <v>45</v>
      </c>
      <c r="P44" s="17" t="n">
        <v>32</v>
      </c>
      <c r="Q44" s="17" t="s">
        <v>165</v>
      </c>
      <c r="R44" s="17" t="s">
        <v>119</v>
      </c>
      <c r="S44" s="17" t="s">
        <v>120</v>
      </c>
      <c r="T44" s="17" t="s">
        <v>139</v>
      </c>
      <c r="U44" s="17" t="n">
        <v>600</v>
      </c>
      <c r="V44" s="17" t="n">
        <v>140</v>
      </c>
      <c r="W44" s="19"/>
    </row>
    <row r="45" customFormat="false" ht="12.75" hidden="false" customHeight="false" outlineLevel="0" collapsed="false">
      <c r="A45" s="20"/>
      <c r="B45" s="21" t="s">
        <v>166</v>
      </c>
      <c r="C45" s="21" t="s">
        <v>167</v>
      </c>
      <c r="D45" s="17"/>
      <c r="E45" s="18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 t="s">
        <v>119</v>
      </c>
      <c r="S45" s="17" t="s">
        <v>168</v>
      </c>
      <c r="T45" s="17" t="s">
        <v>139</v>
      </c>
      <c r="U45" s="17" t="n">
        <v>600</v>
      </c>
      <c r="V45" s="17"/>
      <c r="W45" s="19"/>
    </row>
    <row r="46" customFormat="false" ht="12.75" hidden="false" customHeight="false" outlineLevel="0" collapsed="false">
      <c r="A46" s="26"/>
      <c r="B46" s="21" t="s">
        <v>166</v>
      </c>
      <c r="C46" s="27" t="s">
        <v>169</v>
      </c>
      <c r="D46" s="17" t="s">
        <v>116</v>
      </c>
      <c r="E46" s="18" t="s">
        <v>170</v>
      </c>
      <c r="F46" s="17" t="n">
        <v>24.5</v>
      </c>
      <c r="G46" s="17" t="s">
        <v>103</v>
      </c>
      <c r="H46" s="17" t="n">
        <v>42</v>
      </c>
      <c r="I46" s="17" t="s">
        <v>45</v>
      </c>
      <c r="J46" s="17" t="n">
        <v>35</v>
      </c>
      <c r="K46" s="17" t="n">
        <v>44</v>
      </c>
      <c r="L46" s="17" t="n">
        <v>36</v>
      </c>
      <c r="M46" s="17" t="n">
        <v>47</v>
      </c>
      <c r="N46" s="17" t="s">
        <v>45</v>
      </c>
      <c r="O46" s="17" t="s">
        <v>45</v>
      </c>
      <c r="P46" s="17" t="n">
        <v>11</v>
      </c>
      <c r="Q46" s="17" t="s">
        <v>96</v>
      </c>
      <c r="R46" s="17"/>
      <c r="S46" s="17"/>
      <c r="T46" s="17"/>
      <c r="U46" s="17"/>
      <c r="V46" s="17" t="n">
        <v>120</v>
      </c>
      <c r="W46" s="19"/>
    </row>
    <row r="47" customFormat="false" ht="12.75" hidden="false" customHeight="false" outlineLevel="0" collapsed="false">
      <c r="A47" s="15"/>
      <c r="B47" s="21" t="s">
        <v>171</v>
      </c>
      <c r="C47" s="21" t="s">
        <v>172</v>
      </c>
      <c r="D47" s="17" t="s">
        <v>173</v>
      </c>
      <c r="E47" s="18" t="n">
        <v>1995</v>
      </c>
      <c r="F47" s="17" t="n">
        <v>26.4</v>
      </c>
      <c r="G47" s="17" t="s">
        <v>62</v>
      </c>
      <c r="H47" s="17" t="n">
        <v>46</v>
      </c>
      <c r="I47" s="17" t="n">
        <v>58</v>
      </c>
      <c r="J47" s="17" t="s">
        <v>45</v>
      </c>
      <c r="K47" s="17" t="n">
        <v>50</v>
      </c>
      <c r="L47" s="17" t="s">
        <v>45</v>
      </c>
      <c r="M47" s="17" t="n">
        <v>57</v>
      </c>
      <c r="N47" s="17" t="s">
        <v>63</v>
      </c>
      <c r="O47" s="17" t="n">
        <v>116</v>
      </c>
      <c r="P47" s="17" t="n">
        <v>17</v>
      </c>
      <c r="Q47" s="17" t="s">
        <v>47</v>
      </c>
      <c r="R47" s="17"/>
      <c r="S47" s="17"/>
      <c r="T47" s="17" t="s">
        <v>65</v>
      </c>
      <c r="U47" s="17" t="n">
        <v>410</v>
      </c>
      <c r="V47" s="17" t="n">
        <v>160</v>
      </c>
      <c r="W47" s="19"/>
    </row>
    <row r="48" customFormat="false" ht="12.75" hidden="false" customHeight="false" outlineLevel="0" collapsed="false">
      <c r="A48" s="20"/>
      <c r="B48" s="21" t="s">
        <v>174</v>
      </c>
      <c r="C48" s="21" t="s">
        <v>175</v>
      </c>
      <c r="D48" s="17" t="s">
        <v>173</v>
      </c>
      <c r="E48" s="18" t="n">
        <v>1995</v>
      </c>
      <c r="F48" s="17" t="n">
        <v>26.4</v>
      </c>
      <c r="G48" s="17" t="s">
        <v>62</v>
      </c>
      <c r="H48" s="17" t="n">
        <v>46</v>
      </c>
      <c r="I48" s="17" t="s">
        <v>45</v>
      </c>
      <c r="J48" s="17" t="n">
        <v>64</v>
      </c>
      <c r="K48" s="17" t="n">
        <v>51</v>
      </c>
      <c r="L48" s="17" t="s">
        <v>45</v>
      </c>
      <c r="M48" s="17" t="n">
        <v>57</v>
      </c>
      <c r="N48" s="17" t="s">
        <v>63</v>
      </c>
      <c r="O48" s="17" t="n">
        <v>116</v>
      </c>
      <c r="P48" s="17" t="n">
        <v>17</v>
      </c>
      <c r="Q48" s="17" t="s">
        <v>47</v>
      </c>
      <c r="R48" s="17"/>
      <c r="S48" s="17"/>
      <c r="T48" s="17" t="s">
        <v>65</v>
      </c>
      <c r="U48" s="17" t="n">
        <v>410</v>
      </c>
      <c r="V48" s="17" t="n">
        <v>160</v>
      </c>
      <c r="W48" s="19"/>
    </row>
    <row r="49" customFormat="false" ht="12.75" hidden="false" customHeight="false" outlineLevel="0" collapsed="false">
      <c r="A49" s="20" t="s">
        <v>176</v>
      </c>
      <c r="B49" s="21" t="s">
        <v>177</v>
      </c>
      <c r="C49" s="21" t="s">
        <v>178</v>
      </c>
      <c r="D49" s="17" t="s">
        <v>173</v>
      </c>
      <c r="E49" s="18" t="n">
        <v>1995</v>
      </c>
      <c r="F49" s="17" t="n">
        <v>26.4</v>
      </c>
      <c r="G49" s="17" t="s">
        <v>62</v>
      </c>
      <c r="H49" s="17" t="n">
        <v>47</v>
      </c>
      <c r="I49" s="17" t="s">
        <v>45</v>
      </c>
      <c r="J49" s="17" t="n">
        <v>64</v>
      </c>
      <c r="K49" s="17" t="n">
        <v>52</v>
      </c>
      <c r="L49" s="17" t="s">
        <v>45</v>
      </c>
      <c r="M49" s="17" t="n">
        <v>57</v>
      </c>
      <c r="N49" s="17" t="s">
        <v>63</v>
      </c>
      <c r="O49" s="17" t="n">
        <v>116</v>
      </c>
      <c r="P49" s="17" t="n">
        <v>18</v>
      </c>
      <c r="Q49" s="17" t="s">
        <v>47</v>
      </c>
      <c r="R49" s="17"/>
      <c r="S49" s="17"/>
      <c r="T49" s="17" t="s">
        <v>65</v>
      </c>
      <c r="U49" s="17" t="n">
        <v>410</v>
      </c>
      <c r="V49" s="17" t="n">
        <v>160</v>
      </c>
      <c r="W49" s="19"/>
    </row>
    <row r="50" customFormat="false" ht="12.75" hidden="false" customHeight="false" outlineLevel="0" collapsed="false">
      <c r="A50" s="20" t="s">
        <v>179</v>
      </c>
      <c r="B50" s="21" t="s">
        <v>180</v>
      </c>
      <c r="C50" s="21" t="s">
        <v>181</v>
      </c>
      <c r="D50" s="17" t="s">
        <v>116</v>
      </c>
      <c r="E50" s="18" t="s">
        <v>182</v>
      </c>
      <c r="F50" s="17" t="n">
        <v>24.5</v>
      </c>
      <c r="G50" s="17" t="s">
        <v>103</v>
      </c>
      <c r="H50" s="17" t="n">
        <v>41</v>
      </c>
      <c r="I50" s="17" t="n">
        <v>60</v>
      </c>
      <c r="J50" s="17" t="s">
        <v>45</v>
      </c>
      <c r="K50" s="17" t="n">
        <v>47</v>
      </c>
      <c r="L50" s="17" t="s">
        <v>45</v>
      </c>
      <c r="M50" s="17" t="n">
        <v>47</v>
      </c>
      <c r="N50" s="17" t="s">
        <v>183</v>
      </c>
      <c r="O50" s="17" t="s">
        <v>45</v>
      </c>
      <c r="P50" s="17" t="n">
        <v>14</v>
      </c>
      <c r="Q50" s="17" t="s">
        <v>165</v>
      </c>
      <c r="R50" s="17" t="s">
        <v>184</v>
      </c>
      <c r="S50" s="17" t="s">
        <v>185</v>
      </c>
      <c r="T50" s="17" t="s">
        <v>65</v>
      </c>
      <c r="U50" s="17" t="n">
        <v>410</v>
      </c>
      <c r="V50" s="17" t="n">
        <v>160</v>
      </c>
      <c r="W50" s="19"/>
    </row>
    <row r="51" customFormat="false" ht="12.75" hidden="false" customHeight="false" outlineLevel="0" collapsed="false">
      <c r="A51" s="20" t="s">
        <v>186</v>
      </c>
      <c r="B51" s="21" t="s">
        <v>187</v>
      </c>
      <c r="C51" s="22" t="s">
        <v>188</v>
      </c>
      <c r="D51" s="17" t="s">
        <v>116</v>
      </c>
      <c r="E51" s="18" t="s">
        <v>189</v>
      </c>
      <c r="F51" s="17" t="n">
        <v>24.5</v>
      </c>
      <c r="G51" s="17" t="s">
        <v>103</v>
      </c>
      <c r="H51" s="17" t="n">
        <v>41</v>
      </c>
      <c r="I51" s="17" t="s">
        <v>45</v>
      </c>
      <c r="J51" s="17" t="n">
        <v>78</v>
      </c>
      <c r="K51" s="17" t="n">
        <v>47</v>
      </c>
      <c r="L51" s="17" t="s">
        <v>45</v>
      </c>
      <c r="M51" s="17" t="n">
        <v>47</v>
      </c>
      <c r="N51" s="17" t="s">
        <v>183</v>
      </c>
      <c r="O51" s="17" t="s">
        <v>45</v>
      </c>
      <c r="P51" s="17" t="n">
        <v>14</v>
      </c>
      <c r="Q51" s="17" t="s">
        <v>165</v>
      </c>
      <c r="R51" s="17" t="s">
        <v>184</v>
      </c>
      <c r="S51" s="17" t="s">
        <v>185</v>
      </c>
      <c r="T51" s="17" t="s">
        <v>65</v>
      </c>
      <c r="U51" s="17" t="n">
        <v>410</v>
      </c>
      <c r="V51" s="17" t="n">
        <v>160</v>
      </c>
      <c r="W51" s="19"/>
    </row>
    <row r="52" customFormat="false" ht="12.75" hidden="false" customHeight="false" outlineLevel="0" collapsed="false">
      <c r="A52" s="24" t="s">
        <v>190</v>
      </c>
      <c r="B52" s="21" t="s">
        <v>187</v>
      </c>
      <c r="C52" s="22" t="s">
        <v>191</v>
      </c>
      <c r="D52" s="17" t="s">
        <v>116</v>
      </c>
      <c r="E52" s="18" t="s">
        <v>192</v>
      </c>
      <c r="F52" s="17" t="n">
        <v>24.5</v>
      </c>
      <c r="G52" s="17" t="s">
        <v>193</v>
      </c>
      <c r="H52" s="17" t="n">
        <v>41</v>
      </c>
      <c r="I52" s="17" t="s">
        <v>45</v>
      </c>
      <c r="J52" s="17" t="n">
        <v>76</v>
      </c>
      <c r="K52" s="17" t="n">
        <v>47</v>
      </c>
      <c r="L52" s="17" t="s">
        <v>45</v>
      </c>
      <c r="M52" s="17" t="n">
        <v>47</v>
      </c>
      <c r="N52" s="17" t="s">
        <v>183</v>
      </c>
      <c r="O52" s="17" t="s">
        <v>45</v>
      </c>
      <c r="P52" s="17" t="n">
        <v>14</v>
      </c>
      <c r="Q52" s="17" t="s">
        <v>165</v>
      </c>
      <c r="R52" s="17" t="s">
        <v>184</v>
      </c>
      <c r="S52" s="17" t="s">
        <v>185</v>
      </c>
      <c r="T52" s="17" t="s">
        <v>65</v>
      </c>
      <c r="U52" s="17" t="n">
        <v>410</v>
      </c>
      <c r="V52" s="17" t="n">
        <v>160</v>
      </c>
      <c r="W52" s="19"/>
    </row>
    <row r="53" customFormat="false" ht="12.75" hidden="false" customHeight="false" outlineLevel="0" collapsed="false">
      <c r="A53" s="28"/>
      <c r="B53" s="21" t="s">
        <v>194</v>
      </c>
      <c r="C53" s="21" t="s">
        <v>195</v>
      </c>
      <c r="D53" s="17" t="s">
        <v>116</v>
      </c>
      <c r="E53" s="18" t="s">
        <v>196</v>
      </c>
      <c r="F53" s="17" t="n">
        <v>24.5</v>
      </c>
      <c r="G53" s="17" t="s">
        <v>103</v>
      </c>
      <c r="H53" s="17" t="n">
        <v>41</v>
      </c>
      <c r="I53" s="17" t="n">
        <v>54</v>
      </c>
      <c r="J53" s="17" t="s">
        <v>45</v>
      </c>
      <c r="K53" s="17" t="n">
        <v>45</v>
      </c>
      <c r="L53" s="17" t="n">
        <v>36</v>
      </c>
      <c r="M53" s="17" t="n">
        <v>46</v>
      </c>
      <c r="N53" s="17" t="s">
        <v>113</v>
      </c>
      <c r="O53" s="17" t="s">
        <v>45</v>
      </c>
      <c r="P53" s="17" t="n">
        <v>30</v>
      </c>
      <c r="Q53" s="17" t="s">
        <v>197</v>
      </c>
      <c r="R53" s="17" t="s">
        <v>198</v>
      </c>
      <c r="S53" s="29" t="s">
        <v>199</v>
      </c>
      <c r="T53" s="17" t="s">
        <v>65</v>
      </c>
      <c r="U53" s="17" t="n">
        <v>410</v>
      </c>
      <c r="V53" s="17" t="n">
        <v>120</v>
      </c>
      <c r="W53" s="19"/>
    </row>
    <row r="54" customFormat="false" ht="12.75" hidden="false" customHeight="false" outlineLevel="0" collapsed="false">
      <c r="A54" s="20"/>
      <c r="B54" s="21" t="s">
        <v>194</v>
      </c>
      <c r="C54" s="21" t="s">
        <v>200</v>
      </c>
      <c r="D54" s="18" t="s">
        <v>201</v>
      </c>
      <c r="E54" s="18" t="n">
        <v>1979</v>
      </c>
      <c r="F54" s="17" t="n">
        <v>24.5</v>
      </c>
      <c r="G54" s="17" t="s">
        <v>103</v>
      </c>
      <c r="H54" s="17" t="n">
        <v>37</v>
      </c>
      <c r="I54" s="17" t="n">
        <v>54</v>
      </c>
      <c r="J54" s="17" t="s">
        <v>45</v>
      </c>
      <c r="K54" s="17" t="n">
        <v>41</v>
      </c>
      <c r="L54" s="17" t="n">
        <v>31</v>
      </c>
      <c r="M54" s="17" t="n">
        <v>41</v>
      </c>
      <c r="N54" s="17" t="s">
        <v>104</v>
      </c>
      <c r="O54" s="17" t="s">
        <v>45</v>
      </c>
      <c r="P54" s="17" t="n">
        <v>19</v>
      </c>
      <c r="Q54" s="17" t="s">
        <v>89</v>
      </c>
      <c r="R54" s="17" t="s">
        <v>202</v>
      </c>
      <c r="S54" s="17" t="s">
        <v>203</v>
      </c>
      <c r="T54" s="17" t="s">
        <v>65</v>
      </c>
      <c r="U54" s="17" t="n">
        <v>410</v>
      </c>
      <c r="V54" s="17" t="n">
        <v>140</v>
      </c>
      <c r="W54" s="19"/>
    </row>
    <row r="55" customFormat="false" ht="12.75" hidden="false" customHeight="false" outlineLevel="0" collapsed="false">
      <c r="A55" s="20"/>
      <c r="B55" s="21" t="s">
        <v>204</v>
      </c>
      <c r="C55" s="21" t="s">
        <v>205</v>
      </c>
      <c r="D55" s="18" t="s">
        <v>201</v>
      </c>
      <c r="E55" s="18" t="s">
        <v>206</v>
      </c>
      <c r="F55" s="17" t="n">
        <v>24.5</v>
      </c>
      <c r="G55" s="17" t="s">
        <v>103</v>
      </c>
      <c r="H55" s="17" t="n">
        <v>38</v>
      </c>
      <c r="I55" s="17" t="s">
        <v>45</v>
      </c>
      <c r="J55" s="17" t="n">
        <v>80</v>
      </c>
      <c r="K55" s="17" t="n">
        <v>43</v>
      </c>
      <c r="L55" s="17" t="n">
        <v>31</v>
      </c>
      <c r="M55" s="17" t="n">
        <v>41</v>
      </c>
      <c r="N55" s="17" t="s">
        <v>104</v>
      </c>
      <c r="O55" s="17" t="s">
        <v>45</v>
      </c>
      <c r="P55" s="17" t="n">
        <v>19</v>
      </c>
      <c r="Q55" s="17" t="s">
        <v>89</v>
      </c>
      <c r="R55" s="17" t="s">
        <v>202</v>
      </c>
      <c r="S55" s="17" t="s">
        <v>207</v>
      </c>
      <c r="T55" s="17" t="s">
        <v>65</v>
      </c>
      <c r="U55" s="17" t="n">
        <v>410</v>
      </c>
      <c r="V55" s="17" t="n">
        <v>140</v>
      </c>
      <c r="W55" s="19"/>
    </row>
    <row r="56" customFormat="false" ht="12.75" hidden="false" customHeight="false" outlineLevel="0" collapsed="false">
      <c r="A56" s="20"/>
      <c r="B56" s="21" t="s">
        <v>208</v>
      </c>
      <c r="C56" s="22" t="s">
        <v>209</v>
      </c>
      <c r="D56" s="18" t="s">
        <v>201</v>
      </c>
      <c r="E56" s="18" t="s">
        <v>206</v>
      </c>
      <c r="F56" s="17" t="n">
        <v>24.5</v>
      </c>
      <c r="G56" s="17" t="s">
        <v>103</v>
      </c>
      <c r="H56" s="17" t="n">
        <v>38</v>
      </c>
      <c r="I56" s="17" t="s">
        <v>45</v>
      </c>
      <c r="J56" s="17" t="n">
        <v>60</v>
      </c>
      <c r="K56" s="17" t="n">
        <v>43</v>
      </c>
      <c r="L56" s="17" t="n">
        <v>31</v>
      </c>
      <c r="M56" s="17" t="n">
        <v>41</v>
      </c>
      <c r="N56" s="17" t="s">
        <v>104</v>
      </c>
      <c r="O56" s="17" t="s">
        <v>45</v>
      </c>
      <c r="P56" s="17" t="n">
        <v>19</v>
      </c>
      <c r="Q56" s="17" t="s">
        <v>89</v>
      </c>
      <c r="R56" s="17" t="s">
        <v>202</v>
      </c>
      <c r="S56" s="17" t="s">
        <v>207</v>
      </c>
      <c r="T56" s="17" t="s">
        <v>65</v>
      </c>
      <c r="U56" s="17" t="n">
        <v>410</v>
      </c>
      <c r="V56" s="17" t="n">
        <v>140</v>
      </c>
      <c r="W56" s="19"/>
    </row>
    <row r="57" customFormat="false" ht="12.75" hidden="false" customHeight="false" outlineLevel="0" collapsed="false">
      <c r="A57" s="20"/>
      <c r="B57" s="21" t="s">
        <v>108</v>
      </c>
      <c r="C57" s="21" t="s">
        <v>210</v>
      </c>
      <c r="D57" s="17" t="s">
        <v>116</v>
      </c>
      <c r="E57" s="18" t="s">
        <v>211</v>
      </c>
      <c r="F57" s="17" t="n">
        <v>24.5</v>
      </c>
      <c r="G57" s="17" t="s">
        <v>103</v>
      </c>
      <c r="H57" s="17" t="n">
        <v>41</v>
      </c>
      <c r="I57" s="17" t="s">
        <v>45</v>
      </c>
      <c r="J57" s="17" t="n">
        <v>80</v>
      </c>
      <c r="K57" s="17" t="n">
        <v>47</v>
      </c>
      <c r="L57" s="17" t="n">
        <v>31</v>
      </c>
      <c r="M57" s="17" t="n">
        <v>41</v>
      </c>
      <c r="N57" s="17" t="s">
        <v>104</v>
      </c>
      <c r="O57" s="17" t="s">
        <v>45</v>
      </c>
      <c r="P57" s="17" t="n">
        <v>19</v>
      </c>
      <c r="Q57" s="17" t="s">
        <v>89</v>
      </c>
      <c r="R57" s="17" t="s">
        <v>212</v>
      </c>
      <c r="S57" s="17" t="s">
        <v>213</v>
      </c>
      <c r="T57" s="17" t="s">
        <v>121</v>
      </c>
      <c r="U57" s="17" t="n">
        <v>600</v>
      </c>
      <c r="V57" s="17" t="n">
        <v>120</v>
      </c>
      <c r="W57" s="19"/>
    </row>
    <row r="58" customFormat="false" ht="12.75" hidden="false" customHeight="false" outlineLevel="0" collapsed="false">
      <c r="A58" s="20"/>
      <c r="B58" s="21" t="s">
        <v>204</v>
      </c>
      <c r="C58" s="21" t="s">
        <v>214</v>
      </c>
      <c r="D58" s="17" t="s">
        <v>116</v>
      </c>
      <c r="E58" s="18" t="s">
        <v>215</v>
      </c>
      <c r="F58" s="17" t="n">
        <v>24.5</v>
      </c>
      <c r="G58" s="17" t="s">
        <v>103</v>
      </c>
      <c r="H58" s="17" t="n">
        <v>41</v>
      </c>
      <c r="I58" s="17" t="s">
        <v>45</v>
      </c>
      <c r="J58" s="17" t="n">
        <v>80</v>
      </c>
      <c r="K58" s="17" t="n">
        <v>47</v>
      </c>
      <c r="L58" s="17" t="n">
        <v>36</v>
      </c>
      <c r="M58" s="17" t="n">
        <v>46</v>
      </c>
      <c r="N58" s="17" t="s">
        <v>113</v>
      </c>
      <c r="O58" s="17" t="s">
        <v>45</v>
      </c>
      <c r="P58" s="17" t="n">
        <v>30</v>
      </c>
      <c r="Q58" s="17" t="s">
        <v>197</v>
      </c>
      <c r="R58" s="17" t="s">
        <v>216</v>
      </c>
      <c r="S58" s="29" t="s">
        <v>217</v>
      </c>
      <c r="T58" s="17" t="s">
        <v>121</v>
      </c>
      <c r="U58" s="17" t="n">
        <v>600</v>
      </c>
      <c r="V58" s="17" t="n">
        <v>120</v>
      </c>
      <c r="W58" s="19"/>
    </row>
    <row r="59" customFormat="false" ht="12.75" hidden="false" customHeight="false" outlineLevel="0" collapsed="false">
      <c r="A59" s="20"/>
      <c r="B59" s="21" t="s">
        <v>218</v>
      </c>
      <c r="C59" s="21" t="s">
        <v>219</v>
      </c>
      <c r="D59" s="17" t="s">
        <v>116</v>
      </c>
      <c r="E59" s="18" t="s">
        <v>220</v>
      </c>
      <c r="F59" s="17" t="n">
        <v>24.5</v>
      </c>
      <c r="G59" s="17" t="s">
        <v>103</v>
      </c>
      <c r="H59" s="17" t="n">
        <v>41</v>
      </c>
      <c r="I59" s="17" t="n">
        <v>24</v>
      </c>
      <c r="J59" s="17" t="n">
        <v>40</v>
      </c>
      <c r="K59" s="17" t="n">
        <v>46</v>
      </c>
      <c r="L59" s="17" t="n">
        <v>36</v>
      </c>
      <c r="M59" s="17" t="n">
        <v>46</v>
      </c>
      <c r="N59" s="17" t="s">
        <v>113</v>
      </c>
      <c r="O59" s="17" t="s">
        <v>45</v>
      </c>
      <c r="P59" s="17" t="n">
        <v>30</v>
      </c>
      <c r="Q59" s="17" t="s">
        <v>197</v>
      </c>
      <c r="R59" s="17" t="s">
        <v>198</v>
      </c>
      <c r="S59" s="29" t="s">
        <v>217</v>
      </c>
      <c r="T59" s="17" t="s">
        <v>121</v>
      </c>
      <c r="U59" s="17" t="n">
        <v>600</v>
      </c>
      <c r="V59" s="17" t="n">
        <v>120</v>
      </c>
      <c r="W59" s="19"/>
    </row>
    <row r="60" customFormat="false" ht="12.75" hidden="false" customHeight="false" outlineLevel="0" collapsed="false">
      <c r="A60" s="20"/>
      <c r="B60" s="22" t="s">
        <v>221</v>
      </c>
      <c r="C60" s="21" t="s">
        <v>222</v>
      </c>
      <c r="D60" s="17" t="s">
        <v>223</v>
      </c>
      <c r="E60" s="18" t="n">
        <v>1971</v>
      </c>
      <c r="F60" s="17" t="n">
        <v>24.5</v>
      </c>
      <c r="G60" s="17" t="s">
        <v>103</v>
      </c>
      <c r="H60" s="17" t="n">
        <v>37</v>
      </c>
      <c r="I60" s="17" t="s">
        <v>45</v>
      </c>
      <c r="J60" s="17" t="s">
        <v>45</v>
      </c>
      <c r="K60" s="17" t="n">
        <v>42</v>
      </c>
      <c r="L60" s="17" t="n">
        <v>36</v>
      </c>
      <c r="M60" s="17" t="n">
        <v>44</v>
      </c>
      <c r="N60" s="17" t="s">
        <v>104</v>
      </c>
      <c r="O60" s="17" t="s">
        <v>45</v>
      </c>
      <c r="P60" s="17" t="n">
        <v>32</v>
      </c>
      <c r="Q60" s="17" t="s">
        <v>89</v>
      </c>
      <c r="R60" s="17" t="s">
        <v>212</v>
      </c>
      <c r="S60" s="17" t="s">
        <v>224</v>
      </c>
      <c r="T60" s="17" t="s">
        <v>121</v>
      </c>
      <c r="U60" s="17" t="n">
        <v>600</v>
      </c>
      <c r="V60" s="17" t="n">
        <v>120</v>
      </c>
      <c r="W60" s="19"/>
    </row>
    <row r="61" customFormat="false" ht="12.75" hidden="false" customHeight="false" outlineLevel="0" collapsed="false">
      <c r="A61" s="20"/>
      <c r="B61" s="22" t="s">
        <v>225</v>
      </c>
      <c r="C61" s="21" t="s">
        <v>226</v>
      </c>
      <c r="D61" s="17" t="s">
        <v>227</v>
      </c>
      <c r="E61" s="18" t="s">
        <v>228</v>
      </c>
      <c r="F61" s="17" t="n">
        <v>24.5</v>
      </c>
      <c r="G61" s="17" t="s">
        <v>103</v>
      </c>
      <c r="H61" s="17" t="n">
        <v>37</v>
      </c>
      <c r="I61" s="17" t="s">
        <v>45</v>
      </c>
      <c r="J61" s="17" t="s">
        <v>45</v>
      </c>
      <c r="K61" s="17" t="n">
        <v>42</v>
      </c>
      <c r="L61" s="17" t="n">
        <v>36</v>
      </c>
      <c r="M61" s="17" t="n">
        <v>44</v>
      </c>
      <c r="N61" s="17" t="s">
        <v>104</v>
      </c>
      <c r="O61" s="17" t="s">
        <v>45</v>
      </c>
      <c r="P61" s="17" t="n">
        <v>32</v>
      </c>
      <c r="Q61" s="17" t="s">
        <v>89</v>
      </c>
      <c r="R61" s="17" t="s">
        <v>212</v>
      </c>
      <c r="S61" s="17" t="s">
        <v>224</v>
      </c>
      <c r="T61" s="17" t="s">
        <v>121</v>
      </c>
      <c r="U61" s="17" t="n">
        <v>600</v>
      </c>
      <c r="V61" s="17" t="n">
        <v>140</v>
      </c>
      <c r="W61" s="19"/>
    </row>
    <row r="62" customFormat="false" ht="12.75" hidden="false" customHeight="false" outlineLevel="0" collapsed="false">
      <c r="A62" s="20"/>
      <c r="B62" s="21"/>
      <c r="C62" s="21"/>
      <c r="D62" s="17"/>
      <c r="E62" s="18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9"/>
    </row>
    <row r="63" customFormat="false" ht="12.75" hidden="false" customHeight="false" outlineLevel="0" collapsed="false">
      <c r="A63" s="20"/>
      <c r="B63" s="21" t="s">
        <v>180</v>
      </c>
      <c r="C63" s="30" t="s">
        <v>229</v>
      </c>
      <c r="D63" s="17" t="s">
        <v>61</v>
      </c>
      <c r="E63" s="18" t="s">
        <v>230</v>
      </c>
      <c r="F63" s="17" t="n">
        <v>23.74</v>
      </c>
      <c r="G63" s="17" t="s">
        <v>231</v>
      </c>
      <c r="H63" s="17" t="n">
        <v>35</v>
      </c>
      <c r="I63" s="17" t="n">
        <v>54</v>
      </c>
      <c r="J63" s="17" t="s">
        <v>45</v>
      </c>
      <c r="K63" s="17" t="n">
        <v>38</v>
      </c>
      <c r="L63" s="17" t="s">
        <v>45</v>
      </c>
      <c r="M63" s="17" t="n">
        <v>40</v>
      </c>
      <c r="N63" s="17" t="s">
        <v>45</v>
      </c>
      <c r="O63" s="17" t="s">
        <v>45</v>
      </c>
      <c r="P63" s="17" t="n">
        <v>34</v>
      </c>
      <c r="Q63" s="17" t="s">
        <v>96</v>
      </c>
      <c r="R63" s="17" t="s">
        <v>232</v>
      </c>
      <c r="S63" s="17" t="s">
        <v>233</v>
      </c>
      <c r="T63" s="17" t="s">
        <v>65</v>
      </c>
      <c r="U63" s="17" t="n">
        <v>410</v>
      </c>
      <c r="V63" s="17" t="n">
        <v>120</v>
      </c>
      <c r="W63" s="19"/>
    </row>
    <row r="64" customFormat="false" ht="12.75" hidden="false" customHeight="false" outlineLevel="0" collapsed="false">
      <c r="A64" s="20"/>
      <c r="B64" s="21" t="s">
        <v>234</v>
      </c>
      <c r="C64" s="21" t="s">
        <v>235</v>
      </c>
      <c r="D64" s="17" t="s">
        <v>61</v>
      </c>
      <c r="E64" s="18" t="s">
        <v>236</v>
      </c>
      <c r="F64" s="17" t="n">
        <v>23.74</v>
      </c>
      <c r="G64" s="17" t="s">
        <v>231</v>
      </c>
      <c r="H64" s="17" t="n">
        <v>34</v>
      </c>
      <c r="I64" s="17" t="s">
        <v>45</v>
      </c>
      <c r="J64" s="17" t="n">
        <v>80</v>
      </c>
      <c r="K64" s="17" t="n">
        <v>40</v>
      </c>
      <c r="L64" s="17" t="s">
        <v>45</v>
      </c>
      <c r="M64" s="17" t="n">
        <v>39</v>
      </c>
      <c r="N64" s="17" t="s">
        <v>45</v>
      </c>
      <c r="O64" s="17" t="s">
        <v>45</v>
      </c>
      <c r="P64" s="17" t="n">
        <v>32</v>
      </c>
      <c r="Q64" s="17" t="s">
        <v>197</v>
      </c>
      <c r="R64" s="17" t="s">
        <v>232</v>
      </c>
      <c r="S64" s="17" t="s">
        <v>237</v>
      </c>
      <c r="T64" s="17" t="s">
        <v>65</v>
      </c>
      <c r="U64" s="17" t="n">
        <v>410</v>
      </c>
      <c r="V64" s="17" t="n">
        <v>120</v>
      </c>
      <c r="W64" s="19"/>
    </row>
    <row r="65" customFormat="false" ht="12.75" hidden="false" customHeight="false" outlineLevel="0" collapsed="false">
      <c r="A65" s="20"/>
      <c r="B65" s="21" t="s">
        <v>234</v>
      </c>
      <c r="C65" s="30" t="s">
        <v>238</v>
      </c>
      <c r="D65" s="17" t="s">
        <v>61</v>
      </c>
      <c r="E65" s="18" t="s">
        <v>239</v>
      </c>
      <c r="F65" s="17" t="n">
        <v>23.74</v>
      </c>
      <c r="G65" s="17" t="s">
        <v>231</v>
      </c>
      <c r="H65" s="17" t="n">
        <v>35.5</v>
      </c>
      <c r="I65" s="17" t="s">
        <v>45</v>
      </c>
      <c r="J65" s="17" t="n">
        <v>78</v>
      </c>
      <c r="K65" s="17" t="n">
        <v>38</v>
      </c>
      <c r="L65" s="17" t="s">
        <v>45</v>
      </c>
      <c r="M65" s="17" t="n">
        <v>39</v>
      </c>
      <c r="N65" s="17" t="s">
        <v>45</v>
      </c>
      <c r="O65" s="17" t="s">
        <v>45</v>
      </c>
      <c r="P65" s="17" t="n">
        <v>32</v>
      </c>
      <c r="Q65" s="17" t="s">
        <v>89</v>
      </c>
      <c r="R65" s="17" t="s">
        <v>232</v>
      </c>
      <c r="S65" s="17" t="s">
        <v>237</v>
      </c>
      <c r="T65" s="17" t="s">
        <v>65</v>
      </c>
      <c r="U65" s="17" t="n">
        <v>410</v>
      </c>
      <c r="V65" s="17" t="n">
        <v>120</v>
      </c>
      <c r="W65" s="19"/>
    </row>
    <row r="66" customFormat="false" ht="12.75" hidden="false" customHeight="false" outlineLevel="0" collapsed="false">
      <c r="A66" s="20"/>
      <c r="B66" s="21" t="s">
        <v>240</v>
      </c>
      <c r="C66" s="30" t="s">
        <v>241</v>
      </c>
      <c r="D66" s="17" t="s">
        <v>61</v>
      </c>
      <c r="E66" s="18" t="s">
        <v>242</v>
      </c>
      <c r="F66" s="17" t="n">
        <v>23.74</v>
      </c>
      <c r="G66" s="17" t="s">
        <v>231</v>
      </c>
      <c r="H66" s="17" t="n">
        <v>37</v>
      </c>
      <c r="I66" s="17" t="s">
        <v>45</v>
      </c>
      <c r="J66" s="17" t="n">
        <v>40</v>
      </c>
      <c r="K66" s="17" t="n">
        <v>42</v>
      </c>
      <c r="L66" s="17" t="s">
        <v>45</v>
      </c>
      <c r="M66" s="17" t="n">
        <v>40</v>
      </c>
      <c r="N66" s="17" t="s">
        <v>45</v>
      </c>
      <c r="O66" s="17" t="s">
        <v>45</v>
      </c>
      <c r="P66" s="17" t="n">
        <v>32</v>
      </c>
      <c r="Q66" s="17" t="s">
        <v>197</v>
      </c>
      <c r="R66" s="17" t="s">
        <v>232</v>
      </c>
      <c r="S66" s="17" t="s">
        <v>243</v>
      </c>
      <c r="T66" s="17" t="s">
        <v>65</v>
      </c>
      <c r="U66" s="17" t="n">
        <v>410</v>
      </c>
      <c r="V66" s="17" t="n">
        <v>120</v>
      </c>
      <c r="W66" s="19"/>
    </row>
    <row r="67" customFormat="false" ht="12.75" hidden="false" customHeight="false" outlineLevel="0" collapsed="false">
      <c r="A67" s="20"/>
      <c r="B67" s="21" t="s">
        <v>244</v>
      </c>
      <c r="C67" s="21" t="s">
        <v>245</v>
      </c>
      <c r="D67" s="17" t="s">
        <v>61</v>
      </c>
      <c r="E67" s="18" t="n">
        <v>1977</v>
      </c>
      <c r="F67" s="17" t="n">
        <v>23.74</v>
      </c>
      <c r="G67" s="17" t="s">
        <v>231</v>
      </c>
      <c r="H67" s="17" t="n">
        <v>37</v>
      </c>
      <c r="I67" s="17" t="s">
        <v>45</v>
      </c>
      <c r="J67" s="17" t="n">
        <v>32</v>
      </c>
      <c r="K67" s="17" t="n">
        <v>42</v>
      </c>
      <c r="L67" s="17" t="s">
        <v>45</v>
      </c>
      <c r="M67" s="17" t="n">
        <v>40</v>
      </c>
      <c r="N67" s="17" t="s">
        <v>45</v>
      </c>
      <c r="O67" s="17" t="s">
        <v>45</v>
      </c>
      <c r="P67" s="17" t="n">
        <v>32</v>
      </c>
      <c r="Q67" s="17" t="s">
        <v>197</v>
      </c>
      <c r="R67" s="17" t="s">
        <v>232</v>
      </c>
      <c r="S67" s="17" t="s">
        <v>243</v>
      </c>
      <c r="T67" s="17" t="s">
        <v>65</v>
      </c>
      <c r="U67" s="17" t="n">
        <v>410</v>
      </c>
      <c r="V67" s="17" t="n">
        <v>120</v>
      </c>
      <c r="W67" s="19"/>
    </row>
    <row r="68" customFormat="false" ht="12.75" hidden="false" customHeight="false" outlineLevel="0" collapsed="false">
      <c r="A68" s="20"/>
      <c r="B68" s="21" t="s">
        <v>246</v>
      </c>
      <c r="C68" s="22" t="s">
        <v>247</v>
      </c>
      <c r="D68" s="17" t="s">
        <v>116</v>
      </c>
      <c r="E68" s="18" t="s">
        <v>248</v>
      </c>
      <c r="F68" s="17" t="n">
        <v>24.5</v>
      </c>
      <c r="G68" s="17" t="s">
        <v>103</v>
      </c>
      <c r="H68" s="17" t="n">
        <v>41</v>
      </c>
      <c r="I68" s="17" t="s">
        <v>45</v>
      </c>
      <c r="J68" s="17" t="s">
        <v>249</v>
      </c>
      <c r="K68" s="17" t="n">
        <v>43</v>
      </c>
      <c r="L68" s="17" t="n">
        <v>37</v>
      </c>
      <c r="M68" s="17" t="n">
        <v>47</v>
      </c>
      <c r="N68" s="17" t="s">
        <v>250</v>
      </c>
      <c r="O68" s="17" t="s">
        <v>45</v>
      </c>
      <c r="P68" s="17" t="n">
        <v>32</v>
      </c>
      <c r="Q68" s="17" t="s">
        <v>89</v>
      </c>
      <c r="R68" s="17"/>
      <c r="S68" s="17"/>
      <c r="T68" s="17" t="s">
        <v>65</v>
      </c>
      <c r="U68" s="17" t="n">
        <v>410</v>
      </c>
      <c r="V68" s="17" t="n">
        <v>140</v>
      </c>
      <c r="W68" s="19"/>
    </row>
    <row r="69" customFormat="false" ht="12.75" hidden="false" customHeight="false" outlineLevel="0" collapsed="false">
      <c r="A69" s="20"/>
      <c r="B69" s="21" t="s">
        <v>251</v>
      </c>
      <c r="C69" s="22" t="s">
        <v>252</v>
      </c>
      <c r="D69" s="17" t="s">
        <v>116</v>
      </c>
      <c r="E69" s="18" t="s">
        <v>253</v>
      </c>
      <c r="F69" s="17" t="n">
        <v>24.5</v>
      </c>
      <c r="G69" s="17" t="s">
        <v>103</v>
      </c>
      <c r="H69" s="17" t="n">
        <v>41</v>
      </c>
      <c r="I69" s="17" t="s">
        <v>45</v>
      </c>
      <c r="J69" s="17" t="s">
        <v>45</v>
      </c>
      <c r="K69" s="17" t="n">
        <v>43</v>
      </c>
      <c r="L69" s="17" t="n">
        <v>37</v>
      </c>
      <c r="M69" s="17" t="n">
        <v>47</v>
      </c>
      <c r="N69" s="17" t="s">
        <v>250</v>
      </c>
      <c r="O69" s="17" t="s">
        <v>45</v>
      </c>
      <c r="P69" s="17" t="n">
        <v>32</v>
      </c>
      <c r="Q69" s="17" t="s">
        <v>89</v>
      </c>
      <c r="R69" s="17"/>
      <c r="S69" s="17"/>
      <c r="T69" s="17" t="s">
        <v>65</v>
      </c>
      <c r="U69" s="17" t="n">
        <v>410</v>
      </c>
      <c r="V69" s="17" t="n">
        <v>140</v>
      </c>
      <c r="W69" s="19"/>
    </row>
    <row r="70" customFormat="false" ht="12.75" hidden="false" customHeight="false" outlineLevel="0" collapsed="false">
      <c r="A70" s="20"/>
      <c r="B70" s="21" t="s">
        <v>251</v>
      </c>
      <c r="C70" s="21" t="s">
        <v>254</v>
      </c>
      <c r="D70" s="17" t="s">
        <v>116</v>
      </c>
      <c r="E70" s="18" t="s">
        <v>255</v>
      </c>
      <c r="F70" s="17" t="n">
        <v>24.5</v>
      </c>
      <c r="G70" s="17" t="s">
        <v>103</v>
      </c>
      <c r="H70" s="17" t="n">
        <v>42</v>
      </c>
      <c r="I70" s="17" t="s">
        <v>45</v>
      </c>
      <c r="J70" s="17" t="s">
        <v>45</v>
      </c>
      <c r="K70" s="17" t="n">
        <v>47</v>
      </c>
      <c r="L70" s="17" t="s">
        <v>45</v>
      </c>
      <c r="M70" s="17" t="n">
        <v>47</v>
      </c>
      <c r="N70" s="17" t="s">
        <v>256</v>
      </c>
      <c r="O70" s="17" t="s">
        <v>45</v>
      </c>
      <c r="P70" s="17" t="n">
        <v>32</v>
      </c>
      <c r="Q70" s="17" t="s">
        <v>257</v>
      </c>
      <c r="R70" s="17" t="s">
        <v>184</v>
      </c>
      <c r="S70" s="17" t="s">
        <v>185</v>
      </c>
      <c r="T70" s="17" t="s">
        <v>65</v>
      </c>
      <c r="U70" s="17" t="n">
        <v>410</v>
      </c>
      <c r="V70" s="17" t="n">
        <v>160</v>
      </c>
      <c r="W70" s="19"/>
    </row>
    <row r="71" customFormat="false" ht="12.75" hidden="false" customHeight="false" outlineLevel="0" collapsed="false">
      <c r="A71" s="20"/>
      <c r="B71" s="21" t="s">
        <v>251</v>
      </c>
      <c r="C71" s="21" t="s">
        <v>258</v>
      </c>
      <c r="D71" s="17" t="s">
        <v>116</v>
      </c>
      <c r="E71" s="18" t="s">
        <v>255</v>
      </c>
      <c r="F71" s="17" t="n">
        <v>24.5</v>
      </c>
      <c r="G71" s="17" t="s">
        <v>103</v>
      </c>
      <c r="H71" s="17" t="n">
        <v>42</v>
      </c>
      <c r="I71" s="17" t="s">
        <v>45</v>
      </c>
      <c r="J71" s="17" t="s">
        <v>259</v>
      </c>
      <c r="K71" s="17" t="n">
        <v>43</v>
      </c>
      <c r="L71" s="17" t="s">
        <v>45</v>
      </c>
      <c r="M71" s="17" t="n">
        <v>51</v>
      </c>
      <c r="N71" s="17" t="s">
        <v>260</v>
      </c>
      <c r="O71" s="17" t="s">
        <v>45</v>
      </c>
      <c r="P71" s="17" t="n">
        <v>32</v>
      </c>
      <c r="Q71" s="17" t="s">
        <v>165</v>
      </c>
      <c r="R71" s="17"/>
      <c r="S71" s="17"/>
      <c r="T71" s="17"/>
      <c r="U71" s="17"/>
      <c r="V71" s="17" t="n">
        <v>140</v>
      </c>
      <c r="W71" s="19"/>
    </row>
    <row r="72" customFormat="false" ht="12.75" hidden="false" customHeight="false" outlineLevel="0" collapsed="false">
      <c r="A72" s="20"/>
      <c r="B72" s="21" t="s">
        <v>261</v>
      </c>
      <c r="C72" s="21" t="s">
        <v>262</v>
      </c>
      <c r="D72" s="17" t="s">
        <v>263</v>
      </c>
      <c r="E72" s="18" t="n">
        <v>1987</v>
      </c>
      <c r="F72" s="17" t="n">
        <v>23.74</v>
      </c>
      <c r="G72" s="17" t="s">
        <v>231</v>
      </c>
      <c r="H72" s="17" t="n">
        <v>34</v>
      </c>
      <c r="I72" s="17" t="s">
        <v>45</v>
      </c>
      <c r="J72" s="17" t="n">
        <v>40</v>
      </c>
      <c r="K72" s="17" t="n">
        <v>40</v>
      </c>
      <c r="L72" s="17" t="s">
        <v>45</v>
      </c>
      <c r="M72" s="17" t="n">
        <v>39</v>
      </c>
      <c r="N72" s="17" t="s">
        <v>45</v>
      </c>
      <c r="O72" s="17" t="s">
        <v>45</v>
      </c>
      <c r="P72" s="17" t="n">
        <v>32</v>
      </c>
      <c r="Q72" s="17" t="s">
        <v>89</v>
      </c>
      <c r="R72" s="17" t="s">
        <v>232</v>
      </c>
      <c r="S72" s="17" t="s">
        <v>243</v>
      </c>
      <c r="T72" s="17" t="s">
        <v>65</v>
      </c>
      <c r="U72" s="17" t="n">
        <v>410</v>
      </c>
      <c r="V72" s="17" t="n">
        <v>120</v>
      </c>
      <c r="W72" s="19"/>
    </row>
    <row r="73" customFormat="false" ht="12.75" hidden="false" customHeight="false" outlineLevel="0" collapsed="false">
      <c r="A73" s="20"/>
      <c r="B73" s="21" t="s">
        <v>264</v>
      </c>
      <c r="C73" s="31" t="s">
        <v>265</v>
      </c>
      <c r="D73" s="17" t="s">
        <v>266</v>
      </c>
      <c r="E73" s="18" t="n">
        <v>1968</v>
      </c>
      <c r="F73" s="17" t="n">
        <v>17.24</v>
      </c>
      <c r="G73" s="17" t="s">
        <v>267</v>
      </c>
      <c r="H73" s="17" t="s">
        <v>45</v>
      </c>
      <c r="I73" s="17" t="s">
        <v>45</v>
      </c>
      <c r="J73" s="17" t="s">
        <v>45</v>
      </c>
      <c r="K73" s="17" t="n">
        <v>48</v>
      </c>
      <c r="L73" s="17" t="s">
        <v>45</v>
      </c>
      <c r="M73" s="17" t="n">
        <v>51</v>
      </c>
      <c r="N73" s="17" t="s">
        <v>45</v>
      </c>
      <c r="O73" s="17" t="s">
        <v>45</v>
      </c>
      <c r="P73" s="17" t="n">
        <v>19</v>
      </c>
      <c r="Q73" s="17" t="s">
        <v>45</v>
      </c>
      <c r="R73" s="17" t="s">
        <v>268</v>
      </c>
      <c r="S73" s="17" t="s">
        <v>269</v>
      </c>
      <c r="T73" s="17" t="s">
        <v>270</v>
      </c>
      <c r="U73" s="17" t="s">
        <v>271</v>
      </c>
      <c r="V73" s="17" t="n">
        <v>100</v>
      </c>
      <c r="W73" s="19"/>
    </row>
    <row r="74" customFormat="false" ht="12.75" hidden="false" customHeight="false" outlineLevel="0" collapsed="false">
      <c r="A74" s="20"/>
      <c r="B74" s="21"/>
      <c r="C74" s="31"/>
      <c r="D74" s="17"/>
      <c r="E74" s="18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9"/>
    </row>
    <row r="75" customFormat="false" ht="12.75" hidden="false" customHeight="false" outlineLevel="0" collapsed="false">
      <c r="A75" s="15"/>
      <c r="B75" s="22" t="s">
        <v>272</v>
      </c>
      <c r="C75" s="32" t="s">
        <v>273</v>
      </c>
      <c r="D75" s="17" t="s">
        <v>61</v>
      </c>
      <c r="E75" s="18" t="s">
        <v>274</v>
      </c>
      <c r="F75" s="17" t="n">
        <v>23.74</v>
      </c>
      <c r="G75" s="17" t="s">
        <v>231</v>
      </c>
      <c r="H75" s="17" t="n">
        <v>34</v>
      </c>
      <c r="I75" s="17" t="n">
        <v>60</v>
      </c>
      <c r="J75" s="17" t="s">
        <v>45</v>
      </c>
      <c r="K75" s="17" t="n">
        <v>38</v>
      </c>
      <c r="L75" s="17" t="s">
        <v>45</v>
      </c>
      <c r="M75" s="17" t="n">
        <v>40</v>
      </c>
      <c r="N75" s="17" t="s">
        <v>45</v>
      </c>
      <c r="O75" s="17" t="s">
        <v>45</v>
      </c>
      <c r="P75" s="17" t="n">
        <v>34</v>
      </c>
      <c r="Q75" s="17" t="s">
        <v>197</v>
      </c>
      <c r="R75" s="17" t="s">
        <v>275</v>
      </c>
      <c r="S75" s="17" t="s">
        <v>276</v>
      </c>
      <c r="T75" s="17" t="s">
        <v>277</v>
      </c>
      <c r="U75" s="17" t="n">
        <v>255</v>
      </c>
      <c r="V75" s="17" t="n">
        <v>100</v>
      </c>
      <c r="W75" s="19"/>
    </row>
    <row r="76" customFormat="false" ht="12.75" hidden="false" customHeight="false" outlineLevel="0" collapsed="false">
      <c r="A76" s="20"/>
      <c r="B76" s="22" t="s">
        <v>278</v>
      </c>
      <c r="C76" s="21" t="s">
        <v>279</v>
      </c>
      <c r="D76" s="17" t="s">
        <v>61</v>
      </c>
      <c r="E76" s="18" t="s">
        <v>280</v>
      </c>
      <c r="F76" s="17" t="n">
        <v>23.74</v>
      </c>
      <c r="G76" s="17" t="s">
        <v>231</v>
      </c>
      <c r="H76" s="17" t="n">
        <v>35</v>
      </c>
      <c r="I76" s="17" t="s">
        <v>45</v>
      </c>
      <c r="J76" s="17" t="n">
        <v>80</v>
      </c>
      <c r="K76" s="17" t="n">
        <v>38</v>
      </c>
      <c r="L76" s="17" t="s">
        <v>45</v>
      </c>
      <c r="M76" s="17" t="n">
        <v>37</v>
      </c>
      <c r="N76" s="17" t="s">
        <v>45</v>
      </c>
      <c r="O76" s="17" t="s">
        <v>45</v>
      </c>
      <c r="P76" s="17" t="n">
        <v>32</v>
      </c>
      <c r="Q76" s="17" t="s">
        <v>197</v>
      </c>
      <c r="R76" s="17" t="s">
        <v>281</v>
      </c>
      <c r="S76" s="17" t="s">
        <v>282</v>
      </c>
      <c r="T76" s="17" t="s">
        <v>277</v>
      </c>
      <c r="U76" s="17" t="n">
        <v>255</v>
      </c>
      <c r="V76" s="17" t="n">
        <v>100</v>
      </c>
      <c r="W76" s="19"/>
    </row>
    <row r="77" customFormat="false" ht="12.75" hidden="false" customHeight="false" outlineLevel="0" collapsed="false">
      <c r="A77" s="20"/>
      <c r="B77" s="21" t="s">
        <v>283</v>
      </c>
      <c r="C77" s="21" t="s">
        <v>284</v>
      </c>
      <c r="D77" s="17" t="s">
        <v>61</v>
      </c>
      <c r="E77" s="18" t="s">
        <v>285</v>
      </c>
      <c r="F77" s="17" t="n">
        <v>23.74</v>
      </c>
      <c r="G77" s="17" t="s">
        <v>231</v>
      </c>
      <c r="H77" s="17" t="n">
        <v>35</v>
      </c>
      <c r="I77" s="17" t="s">
        <v>45</v>
      </c>
      <c r="J77" s="17" t="n">
        <v>80</v>
      </c>
      <c r="K77" s="17" t="n">
        <v>41</v>
      </c>
      <c r="L77" s="17" t="s">
        <v>45</v>
      </c>
      <c r="M77" s="17" t="n">
        <v>37</v>
      </c>
      <c r="N77" s="17" t="s">
        <v>45</v>
      </c>
      <c r="O77" s="17" t="s">
        <v>45</v>
      </c>
      <c r="P77" s="17" t="n">
        <v>32</v>
      </c>
      <c r="Q77" s="17" t="s">
        <v>197</v>
      </c>
      <c r="R77" s="17" t="s">
        <v>286</v>
      </c>
      <c r="S77" s="17" t="s">
        <v>287</v>
      </c>
      <c r="T77" s="17" t="s">
        <v>277</v>
      </c>
      <c r="U77" s="17" t="n">
        <v>255</v>
      </c>
      <c r="V77" s="17" t="n">
        <v>100</v>
      </c>
      <c r="W77" s="19"/>
    </row>
    <row r="78" customFormat="false" ht="12.75" hidden="false" customHeight="false" outlineLevel="0" collapsed="false">
      <c r="A78" s="20"/>
      <c r="B78" s="21" t="s">
        <v>283</v>
      </c>
      <c r="C78" s="30" t="s">
        <v>288</v>
      </c>
      <c r="D78" s="17" t="s">
        <v>61</v>
      </c>
      <c r="E78" s="18" t="s">
        <v>289</v>
      </c>
      <c r="F78" s="17" t="n">
        <v>23.74</v>
      </c>
      <c r="G78" s="17" t="s">
        <v>231</v>
      </c>
      <c r="H78" s="17" t="n">
        <v>35</v>
      </c>
      <c r="I78" s="17" t="s">
        <v>45</v>
      </c>
      <c r="J78" s="17" t="n">
        <v>80</v>
      </c>
      <c r="K78" s="17" t="n">
        <v>41</v>
      </c>
      <c r="L78" s="17" t="s">
        <v>45</v>
      </c>
      <c r="M78" s="17" t="n">
        <v>37</v>
      </c>
      <c r="N78" s="17" t="s">
        <v>45</v>
      </c>
      <c r="O78" s="17" t="s">
        <v>45</v>
      </c>
      <c r="P78" s="17" t="n">
        <v>32</v>
      </c>
      <c r="Q78" s="17" t="s">
        <v>197</v>
      </c>
      <c r="R78" s="17" t="s">
        <v>290</v>
      </c>
      <c r="S78" s="17" t="s">
        <v>287</v>
      </c>
      <c r="T78" s="17" t="s">
        <v>277</v>
      </c>
      <c r="U78" s="17" t="n">
        <v>255</v>
      </c>
      <c r="V78" s="17" t="n">
        <v>100</v>
      </c>
      <c r="W78" s="19"/>
    </row>
    <row r="79" customFormat="false" ht="12.75" hidden="false" customHeight="false" outlineLevel="0" collapsed="false">
      <c r="A79" s="20"/>
      <c r="B79" s="21" t="s">
        <v>291</v>
      </c>
      <c r="C79" s="30" t="s">
        <v>292</v>
      </c>
      <c r="D79" s="17" t="s">
        <v>293</v>
      </c>
      <c r="E79" s="18" t="s">
        <v>294</v>
      </c>
      <c r="F79" s="17" t="n">
        <v>23.74</v>
      </c>
      <c r="G79" s="17" t="s">
        <v>231</v>
      </c>
      <c r="H79" s="17" t="n">
        <v>35</v>
      </c>
      <c r="I79" s="17" t="s">
        <v>45</v>
      </c>
      <c r="J79" s="17" t="n">
        <v>72</v>
      </c>
      <c r="K79" s="17" t="n">
        <v>41</v>
      </c>
      <c r="L79" s="17" t="s">
        <v>45</v>
      </c>
      <c r="M79" s="17" t="n">
        <v>37</v>
      </c>
      <c r="N79" s="17" t="s">
        <v>45</v>
      </c>
      <c r="O79" s="17" t="s">
        <v>45</v>
      </c>
      <c r="P79" s="17" t="n">
        <v>32</v>
      </c>
      <c r="Q79" s="17" t="s">
        <v>89</v>
      </c>
      <c r="R79" s="17"/>
      <c r="S79" s="17"/>
      <c r="T79" s="17" t="s">
        <v>277</v>
      </c>
      <c r="U79" s="17" t="n">
        <v>255</v>
      </c>
      <c r="V79" s="17" t="n">
        <v>120</v>
      </c>
      <c r="W79" s="19"/>
    </row>
    <row r="80" customFormat="false" ht="12.75" hidden="false" customHeight="false" outlineLevel="0" collapsed="false">
      <c r="A80" s="20"/>
      <c r="B80" s="22" t="s">
        <v>283</v>
      </c>
      <c r="C80" s="30" t="s">
        <v>295</v>
      </c>
      <c r="D80" s="17" t="s">
        <v>296</v>
      </c>
      <c r="E80" s="18" t="s">
        <v>297</v>
      </c>
      <c r="F80" s="17" t="n">
        <v>23.74</v>
      </c>
      <c r="G80" s="17" t="s">
        <v>231</v>
      </c>
      <c r="H80" s="17" t="n">
        <v>37</v>
      </c>
      <c r="I80" s="17" t="s">
        <v>45</v>
      </c>
      <c r="J80" s="17" t="n">
        <v>79</v>
      </c>
      <c r="K80" s="17" t="s">
        <v>298</v>
      </c>
      <c r="L80" s="17" t="s">
        <v>45</v>
      </c>
      <c r="M80" s="17" t="n">
        <v>41</v>
      </c>
      <c r="N80" s="17" t="s">
        <v>45</v>
      </c>
      <c r="O80" s="17" t="s">
        <v>45</v>
      </c>
      <c r="P80" s="17" t="n">
        <v>19</v>
      </c>
      <c r="Q80" s="17" t="s">
        <v>89</v>
      </c>
      <c r="R80" s="17"/>
      <c r="S80" s="17"/>
      <c r="T80" s="17" t="s">
        <v>277</v>
      </c>
      <c r="U80" s="17" t="n">
        <v>255</v>
      </c>
      <c r="V80" s="17" t="n">
        <v>120</v>
      </c>
      <c r="W80" s="19"/>
    </row>
    <row r="81" customFormat="false" ht="12.75" hidden="false" customHeight="false" outlineLevel="0" collapsed="false">
      <c r="A81" s="20"/>
      <c r="B81" s="22" t="s">
        <v>283</v>
      </c>
      <c r="C81" s="30" t="s">
        <v>299</v>
      </c>
      <c r="D81" s="17" t="s">
        <v>296</v>
      </c>
      <c r="E81" s="18" t="s">
        <v>300</v>
      </c>
      <c r="F81" s="17" t="n">
        <v>23.74</v>
      </c>
      <c r="G81" s="17" t="s">
        <v>301</v>
      </c>
      <c r="H81" s="17" t="n">
        <v>38</v>
      </c>
      <c r="I81" s="17" t="s">
        <v>45</v>
      </c>
      <c r="J81" s="17" t="n">
        <v>79</v>
      </c>
      <c r="K81" s="17" t="n">
        <v>44</v>
      </c>
      <c r="L81" s="17" t="s">
        <v>45</v>
      </c>
      <c r="M81" s="17" t="n">
        <v>37</v>
      </c>
      <c r="N81" s="17" t="s">
        <v>45</v>
      </c>
      <c r="O81" s="17" t="s">
        <v>45</v>
      </c>
      <c r="P81" s="17" t="n">
        <v>20</v>
      </c>
      <c r="Q81" s="17" t="s">
        <v>89</v>
      </c>
      <c r="R81" s="17"/>
      <c r="S81" s="17"/>
      <c r="T81" s="17"/>
      <c r="U81" s="17"/>
      <c r="V81" s="17" t="n">
        <v>120</v>
      </c>
      <c r="W81" s="19"/>
    </row>
    <row r="82" customFormat="false" ht="12.75" hidden="false" customHeight="false" outlineLevel="0" collapsed="false">
      <c r="A82" s="20"/>
      <c r="B82" s="22" t="s">
        <v>283</v>
      </c>
      <c r="C82" s="30" t="s">
        <v>302</v>
      </c>
      <c r="D82" s="17" t="s">
        <v>303</v>
      </c>
      <c r="E82" s="18" t="s">
        <v>304</v>
      </c>
      <c r="F82" s="17" t="n">
        <v>23.74</v>
      </c>
      <c r="G82" s="17" t="s">
        <v>301</v>
      </c>
      <c r="H82" s="17" t="n">
        <v>38</v>
      </c>
      <c r="I82" s="17" t="s">
        <v>45</v>
      </c>
      <c r="J82" s="17" t="n">
        <v>79</v>
      </c>
      <c r="K82" s="17" t="n">
        <v>44</v>
      </c>
      <c r="L82" s="17" t="s">
        <v>45</v>
      </c>
      <c r="M82" s="17" t="n">
        <v>37</v>
      </c>
      <c r="N82" s="17" t="s">
        <v>45</v>
      </c>
      <c r="O82" s="17" t="s">
        <v>45</v>
      </c>
      <c r="P82" s="17" t="n">
        <v>20</v>
      </c>
      <c r="Q82" s="17" t="s">
        <v>305</v>
      </c>
      <c r="R82" s="17"/>
      <c r="S82" s="17"/>
      <c r="T82" s="17"/>
      <c r="U82" s="17"/>
      <c r="V82" s="17" t="n">
        <v>120</v>
      </c>
      <c r="W82" s="19"/>
    </row>
    <row r="83" customFormat="false" ht="12.75" hidden="false" customHeight="false" outlineLevel="0" collapsed="false">
      <c r="A83" s="20"/>
      <c r="B83" s="21" t="s">
        <v>306</v>
      </c>
      <c r="C83" s="21" t="s">
        <v>307</v>
      </c>
      <c r="D83" s="17" t="s">
        <v>61</v>
      </c>
      <c r="E83" s="18" t="s">
        <v>308</v>
      </c>
      <c r="F83" s="17" t="n">
        <v>23.74</v>
      </c>
      <c r="G83" s="17" t="s">
        <v>231</v>
      </c>
      <c r="H83" s="17" t="n">
        <v>35</v>
      </c>
      <c r="I83" s="17" t="s">
        <v>45</v>
      </c>
      <c r="J83" s="17" t="n">
        <v>56</v>
      </c>
      <c r="K83" s="17" t="n">
        <v>40</v>
      </c>
      <c r="L83" s="17" t="s">
        <v>45</v>
      </c>
      <c r="M83" s="17" t="n">
        <v>37</v>
      </c>
      <c r="N83" s="17" t="s">
        <v>45</v>
      </c>
      <c r="O83" s="17" t="s">
        <v>45</v>
      </c>
      <c r="P83" s="17" t="n">
        <v>32</v>
      </c>
      <c r="Q83" s="17" t="s">
        <v>89</v>
      </c>
      <c r="R83" s="17" t="s">
        <v>232</v>
      </c>
      <c r="S83" s="17" t="s">
        <v>237</v>
      </c>
      <c r="T83" s="17" t="s">
        <v>277</v>
      </c>
      <c r="U83" s="17" t="n">
        <v>255</v>
      </c>
      <c r="V83" s="17" t="n">
        <v>100</v>
      </c>
      <c r="W83" s="19"/>
    </row>
    <row r="84" customFormat="false" ht="12.75" hidden="false" customHeight="false" outlineLevel="0" collapsed="false">
      <c r="A84" s="20"/>
      <c r="B84" s="21" t="s">
        <v>309</v>
      </c>
      <c r="C84" s="21" t="s">
        <v>310</v>
      </c>
      <c r="D84" s="17" t="s">
        <v>61</v>
      </c>
      <c r="E84" s="18" t="s">
        <v>311</v>
      </c>
      <c r="F84" s="17" t="n">
        <v>23.74</v>
      </c>
      <c r="G84" s="17" t="s">
        <v>231</v>
      </c>
      <c r="H84" s="17" t="n">
        <v>35</v>
      </c>
      <c r="I84" s="17" t="s">
        <v>45</v>
      </c>
      <c r="J84" s="17" t="n">
        <v>56</v>
      </c>
      <c r="K84" s="17" t="n">
        <v>40</v>
      </c>
      <c r="L84" s="17" t="s">
        <v>45</v>
      </c>
      <c r="M84" s="17" t="n">
        <v>37</v>
      </c>
      <c r="N84" s="17" t="s">
        <v>45</v>
      </c>
      <c r="O84" s="17" t="s">
        <v>45</v>
      </c>
      <c r="P84" s="17" t="n">
        <v>32</v>
      </c>
      <c r="Q84" s="17" t="s">
        <v>197</v>
      </c>
      <c r="R84" s="17" t="s">
        <v>232</v>
      </c>
      <c r="S84" s="17" t="s">
        <v>237</v>
      </c>
      <c r="T84" s="17" t="s">
        <v>277</v>
      </c>
      <c r="U84" s="17" t="n">
        <v>255</v>
      </c>
      <c r="V84" s="17" t="n">
        <v>100</v>
      </c>
      <c r="W84" s="19"/>
    </row>
    <row r="85" customFormat="false" ht="12.75" hidden="false" customHeight="false" outlineLevel="0" collapsed="false">
      <c r="A85" s="20"/>
      <c r="B85" s="21" t="s">
        <v>309</v>
      </c>
      <c r="C85" s="21" t="s">
        <v>312</v>
      </c>
      <c r="D85" s="17" t="s">
        <v>61</v>
      </c>
      <c r="E85" s="18" t="s">
        <v>311</v>
      </c>
      <c r="F85" s="17" t="n">
        <v>23.74</v>
      </c>
      <c r="G85" s="17" t="s">
        <v>231</v>
      </c>
      <c r="H85" s="17" t="n">
        <v>35</v>
      </c>
      <c r="I85" s="17" t="s">
        <v>45</v>
      </c>
      <c r="J85" s="17" t="n">
        <v>56</v>
      </c>
      <c r="K85" s="17" t="n">
        <v>40</v>
      </c>
      <c r="L85" s="17" t="s">
        <v>45</v>
      </c>
      <c r="M85" s="17" t="n">
        <v>37</v>
      </c>
      <c r="N85" s="17" t="s">
        <v>45</v>
      </c>
      <c r="O85" s="17" t="s">
        <v>45</v>
      </c>
      <c r="P85" s="17" t="n">
        <v>32</v>
      </c>
      <c r="Q85" s="17" t="s">
        <v>197</v>
      </c>
      <c r="R85" s="17" t="s">
        <v>232</v>
      </c>
      <c r="S85" s="17" t="s">
        <v>237</v>
      </c>
      <c r="T85" s="17" t="s">
        <v>277</v>
      </c>
      <c r="U85" s="17" t="n">
        <v>255</v>
      </c>
      <c r="V85" s="17" t="n">
        <v>100</v>
      </c>
      <c r="W85" s="19"/>
    </row>
    <row r="86" customFormat="false" ht="12.75" hidden="false" customHeight="false" outlineLevel="0" collapsed="false">
      <c r="A86" s="20" t="s">
        <v>313</v>
      </c>
      <c r="B86" s="21" t="s">
        <v>309</v>
      </c>
      <c r="C86" s="21" t="s">
        <v>314</v>
      </c>
      <c r="D86" s="17" t="s">
        <v>61</v>
      </c>
      <c r="E86" s="18" t="s">
        <v>311</v>
      </c>
      <c r="F86" s="17" t="n">
        <v>23.74</v>
      </c>
      <c r="G86" s="17" t="s">
        <v>231</v>
      </c>
      <c r="H86" s="17" t="n">
        <v>35</v>
      </c>
      <c r="I86" s="17" t="s">
        <v>45</v>
      </c>
      <c r="J86" s="17" t="n">
        <v>56</v>
      </c>
      <c r="K86" s="17" t="n">
        <v>40</v>
      </c>
      <c r="L86" s="17" t="s">
        <v>45</v>
      </c>
      <c r="M86" s="17" t="n">
        <v>37</v>
      </c>
      <c r="N86" s="17" t="s">
        <v>45</v>
      </c>
      <c r="O86" s="17" t="s">
        <v>45</v>
      </c>
      <c r="P86" s="17" t="n">
        <v>32</v>
      </c>
      <c r="Q86" s="17" t="s">
        <v>89</v>
      </c>
      <c r="R86" s="17" t="s">
        <v>232</v>
      </c>
      <c r="S86" s="17" t="s">
        <v>237</v>
      </c>
      <c r="T86" s="17" t="s">
        <v>277</v>
      </c>
      <c r="U86" s="17" t="n">
        <v>255</v>
      </c>
      <c r="V86" s="17" t="n">
        <v>100</v>
      </c>
      <c r="W86" s="19"/>
    </row>
    <row r="87" customFormat="false" ht="12.75" hidden="false" customHeight="false" outlineLevel="0" collapsed="false">
      <c r="A87" s="20" t="s">
        <v>315</v>
      </c>
      <c r="B87" s="21" t="s">
        <v>309</v>
      </c>
      <c r="C87" s="31" t="s">
        <v>316</v>
      </c>
      <c r="D87" s="17" t="s">
        <v>61</v>
      </c>
      <c r="E87" s="18" t="s">
        <v>317</v>
      </c>
      <c r="F87" s="17" t="n">
        <v>23.74</v>
      </c>
      <c r="G87" s="17" t="s">
        <v>231</v>
      </c>
      <c r="H87" s="17" t="n">
        <v>35</v>
      </c>
      <c r="I87" s="17" t="s">
        <v>45</v>
      </c>
      <c r="J87" s="17" t="n">
        <v>56</v>
      </c>
      <c r="K87" s="17" t="n">
        <v>40</v>
      </c>
      <c r="L87" s="17" t="s">
        <v>45</v>
      </c>
      <c r="M87" s="17" t="n">
        <v>37</v>
      </c>
      <c r="N87" s="17" t="s">
        <v>45</v>
      </c>
      <c r="O87" s="17" t="s">
        <v>45</v>
      </c>
      <c r="P87" s="17" t="n">
        <v>32</v>
      </c>
      <c r="Q87" s="17" t="s">
        <v>89</v>
      </c>
      <c r="R87" s="17" t="s">
        <v>232</v>
      </c>
      <c r="S87" s="17" t="s">
        <v>237</v>
      </c>
      <c r="T87" s="17" t="s">
        <v>277</v>
      </c>
      <c r="U87" s="17" t="n">
        <v>255</v>
      </c>
      <c r="V87" s="17" t="n">
        <v>100</v>
      </c>
      <c r="W87" s="19"/>
    </row>
    <row r="88" customFormat="false" ht="12.75" hidden="false" customHeight="false" outlineLevel="0" collapsed="false">
      <c r="A88" s="20" t="s">
        <v>318</v>
      </c>
      <c r="B88" s="21" t="s">
        <v>309</v>
      </c>
      <c r="C88" s="21" t="s">
        <v>319</v>
      </c>
      <c r="D88" s="17" t="s">
        <v>61</v>
      </c>
      <c r="E88" s="18" t="s">
        <v>317</v>
      </c>
      <c r="F88" s="17" t="n">
        <v>23.74</v>
      </c>
      <c r="G88" s="17" t="s">
        <v>231</v>
      </c>
      <c r="H88" s="17" t="n">
        <v>35</v>
      </c>
      <c r="I88" s="17" t="s">
        <v>45</v>
      </c>
      <c r="J88" s="17" t="n">
        <v>56</v>
      </c>
      <c r="K88" s="17" t="n">
        <v>40</v>
      </c>
      <c r="L88" s="17" t="s">
        <v>45</v>
      </c>
      <c r="M88" s="17" t="n">
        <v>37</v>
      </c>
      <c r="N88" s="17" t="s">
        <v>45</v>
      </c>
      <c r="O88" s="17" t="s">
        <v>45</v>
      </c>
      <c r="P88" s="17" t="n">
        <v>32</v>
      </c>
      <c r="Q88" s="17" t="s">
        <v>89</v>
      </c>
      <c r="R88" s="17" t="s">
        <v>320</v>
      </c>
      <c r="S88" s="17" t="s">
        <v>237</v>
      </c>
      <c r="T88" s="17" t="s">
        <v>277</v>
      </c>
      <c r="U88" s="17" t="n">
        <v>255</v>
      </c>
      <c r="V88" s="17" t="n">
        <v>100</v>
      </c>
      <c r="W88" s="19"/>
    </row>
    <row r="89" customFormat="false" ht="12.75" hidden="false" customHeight="false" outlineLevel="0" collapsed="false">
      <c r="A89" s="20" t="s">
        <v>321</v>
      </c>
      <c r="B89" s="21" t="s">
        <v>322</v>
      </c>
      <c r="C89" s="21" t="s">
        <v>323</v>
      </c>
      <c r="D89" s="17" t="s">
        <v>293</v>
      </c>
      <c r="E89" s="18" t="s">
        <v>324</v>
      </c>
      <c r="F89" s="17" t="n">
        <v>23.74</v>
      </c>
      <c r="G89" s="17" t="s">
        <v>231</v>
      </c>
      <c r="H89" s="17" t="n">
        <v>35</v>
      </c>
      <c r="I89" s="17" t="s">
        <v>45</v>
      </c>
      <c r="J89" s="17" t="n">
        <v>56</v>
      </c>
      <c r="K89" s="17" t="n">
        <v>40</v>
      </c>
      <c r="L89" s="17" t="s">
        <v>45</v>
      </c>
      <c r="M89" s="17" t="n">
        <v>37</v>
      </c>
      <c r="N89" s="17" t="s">
        <v>45</v>
      </c>
      <c r="O89" s="17" t="s">
        <v>45</v>
      </c>
      <c r="P89" s="17" t="n">
        <v>32</v>
      </c>
      <c r="Q89" s="17" t="s">
        <v>89</v>
      </c>
      <c r="R89" s="17"/>
      <c r="S89" s="17"/>
      <c r="T89" s="17" t="s">
        <v>277</v>
      </c>
      <c r="U89" s="17" t="n">
        <v>255</v>
      </c>
      <c r="V89" s="17" t="n">
        <v>100</v>
      </c>
      <c r="W89" s="19"/>
    </row>
    <row r="90" customFormat="false" ht="12.75" hidden="false" customHeight="false" outlineLevel="0" collapsed="false">
      <c r="A90" s="20"/>
      <c r="B90" s="21" t="s">
        <v>325</v>
      </c>
      <c r="C90" s="21" t="s">
        <v>326</v>
      </c>
      <c r="D90" s="17" t="s">
        <v>293</v>
      </c>
      <c r="E90" s="18" t="s">
        <v>324</v>
      </c>
      <c r="F90" s="17" t="n">
        <v>23.74</v>
      </c>
      <c r="G90" s="17" t="s">
        <v>231</v>
      </c>
      <c r="H90" s="17" t="n">
        <v>35</v>
      </c>
      <c r="I90" s="17" t="s">
        <v>45</v>
      </c>
      <c r="J90" s="17" t="n">
        <v>56</v>
      </c>
      <c r="K90" s="17" t="n">
        <v>40</v>
      </c>
      <c r="L90" s="17" t="s">
        <v>45</v>
      </c>
      <c r="M90" s="17" t="n">
        <v>37</v>
      </c>
      <c r="N90" s="17" t="s">
        <v>45</v>
      </c>
      <c r="O90" s="17" t="s">
        <v>45</v>
      </c>
      <c r="P90" s="17" t="n">
        <v>32</v>
      </c>
      <c r="Q90" s="17" t="s">
        <v>89</v>
      </c>
      <c r="R90" s="17"/>
      <c r="S90" s="17"/>
      <c r="T90" s="17" t="s">
        <v>277</v>
      </c>
      <c r="U90" s="17" t="n">
        <v>255</v>
      </c>
      <c r="V90" s="17" t="n">
        <v>100</v>
      </c>
      <c r="W90" s="19"/>
    </row>
    <row r="91" customFormat="false" ht="12.75" hidden="false" customHeight="false" outlineLevel="0" collapsed="false">
      <c r="A91" s="20"/>
      <c r="B91" s="21" t="s">
        <v>327</v>
      </c>
      <c r="C91" s="31" t="s">
        <v>328</v>
      </c>
      <c r="D91" s="17" t="s">
        <v>293</v>
      </c>
      <c r="E91" s="18" t="s">
        <v>324</v>
      </c>
      <c r="F91" s="17" t="n">
        <v>23.74</v>
      </c>
      <c r="G91" s="17" t="s">
        <v>231</v>
      </c>
      <c r="H91" s="17" t="n">
        <v>35</v>
      </c>
      <c r="I91" s="17" t="s">
        <v>45</v>
      </c>
      <c r="J91" s="17" t="n">
        <v>56</v>
      </c>
      <c r="K91" s="17" t="n">
        <v>40</v>
      </c>
      <c r="L91" s="17" t="s">
        <v>45</v>
      </c>
      <c r="M91" s="17" t="n">
        <v>37</v>
      </c>
      <c r="N91" s="17" t="s">
        <v>45</v>
      </c>
      <c r="O91" s="17" t="s">
        <v>45</v>
      </c>
      <c r="P91" s="17" t="n">
        <v>32</v>
      </c>
      <c r="Q91" s="17" t="s">
        <v>89</v>
      </c>
      <c r="R91" s="17"/>
      <c r="S91" s="17"/>
      <c r="T91" s="17" t="s">
        <v>277</v>
      </c>
      <c r="U91" s="17" t="n">
        <v>255</v>
      </c>
      <c r="V91" s="17" t="n">
        <v>100</v>
      </c>
      <c r="W91" s="19"/>
    </row>
    <row r="92" customFormat="false" ht="12.75" hidden="false" customHeight="false" outlineLevel="0" collapsed="false">
      <c r="A92" s="20"/>
      <c r="B92" s="21" t="s">
        <v>327</v>
      </c>
      <c r="C92" s="21" t="s">
        <v>329</v>
      </c>
      <c r="D92" s="17" t="s">
        <v>293</v>
      </c>
      <c r="E92" s="18" t="s">
        <v>324</v>
      </c>
      <c r="F92" s="17" t="n">
        <v>23.74</v>
      </c>
      <c r="G92" s="17" t="s">
        <v>231</v>
      </c>
      <c r="H92" s="17" t="n">
        <v>35</v>
      </c>
      <c r="I92" s="17" t="s">
        <v>45</v>
      </c>
      <c r="J92" s="17" t="n">
        <v>56</v>
      </c>
      <c r="K92" s="17" t="n">
        <v>40</v>
      </c>
      <c r="L92" s="17" t="s">
        <v>45</v>
      </c>
      <c r="M92" s="17" t="n">
        <v>37</v>
      </c>
      <c r="N92" s="17" t="s">
        <v>45</v>
      </c>
      <c r="O92" s="17" t="s">
        <v>45</v>
      </c>
      <c r="P92" s="17" t="n">
        <v>32</v>
      </c>
      <c r="Q92" s="17" t="s">
        <v>89</v>
      </c>
      <c r="R92" s="17"/>
      <c r="S92" s="17"/>
      <c r="T92" s="17" t="s">
        <v>277</v>
      </c>
      <c r="U92" s="17" t="n">
        <v>255</v>
      </c>
      <c r="V92" s="17" t="n">
        <v>100</v>
      </c>
      <c r="W92" s="19"/>
    </row>
    <row r="93" customFormat="false" ht="12.75" hidden="false" customHeight="false" outlineLevel="0" collapsed="false">
      <c r="A93" s="20"/>
      <c r="B93" s="21" t="s">
        <v>330</v>
      </c>
      <c r="C93" s="21" t="s">
        <v>331</v>
      </c>
      <c r="D93" s="17" t="s">
        <v>332</v>
      </c>
      <c r="E93" s="18" t="s">
        <v>324</v>
      </c>
      <c r="F93" s="17" t="n">
        <v>23.74</v>
      </c>
      <c r="G93" s="17" t="s">
        <v>231</v>
      </c>
      <c r="H93" s="17" t="n">
        <v>35</v>
      </c>
      <c r="I93" s="17" t="s">
        <v>45</v>
      </c>
      <c r="J93" s="17" t="n">
        <v>56</v>
      </c>
      <c r="K93" s="17" t="n">
        <v>40</v>
      </c>
      <c r="L93" s="17" t="s">
        <v>45</v>
      </c>
      <c r="M93" s="17" t="n">
        <v>37</v>
      </c>
      <c r="N93" s="17" t="s">
        <v>45</v>
      </c>
      <c r="O93" s="17" t="s">
        <v>45</v>
      </c>
      <c r="P93" s="17" t="n">
        <v>32</v>
      </c>
      <c r="Q93" s="17" t="s">
        <v>305</v>
      </c>
      <c r="R93" s="17"/>
      <c r="S93" s="17"/>
      <c r="T93" s="17"/>
      <c r="U93" s="17"/>
      <c r="V93" s="17"/>
      <c r="W93" s="19"/>
    </row>
    <row r="94" customFormat="false" ht="12.75" hidden="false" customHeight="false" outlineLevel="0" collapsed="false">
      <c r="A94" s="20" t="s">
        <v>333</v>
      </c>
      <c r="B94" s="21" t="s">
        <v>334</v>
      </c>
      <c r="C94" s="30" t="s">
        <v>335</v>
      </c>
      <c r="D94" s="17" t="s">
        <v>173</v>
      </c>
      <c r="E94" s="18" t="n">
        <v>1990</v>
      </c>
      <c r="F94" s="17" t="n">
        <v>26.4</v>
      </c>
      <c r="G94" s="17" t="s">
        <v>62</v>
      </c>
      <c r="H94" s="17" t="n">
        <v>41</v>
      </c>
      <c r="I94" s="17" t="n">
        <v>50</v>
      </c>
      <c r="J94" s="17" t="s">
        <v>45</v>
      </c>
      <c r="K94" s="17" t="n">
        <v>45</v>
      </c>
      <c r="L94" s="17" t="s">
        <v>45</v>
      </c>
      <c r="M94" s="17" t="n">
        <v>57</v>
      </c>
      <c r="N94" s="17" t="s">
        <v>45</v>
      </c>
      <c r="O94" s="17" t="s">
        <v>45</v>
      </c>
      <c r="P94" s="17" t="n">
        <v>22</v>
      </c>
      <c r="Q94" s="17" t="s">
        <v>96</v>
      </c>
      <c r="R94" s="17" t="s">
        <v>336</v>
      </c>
      <c r="S94" s="17"/>
      <c r="T94" s="17" t="s">
        <v>65</v>
      </c>
      <c r="U94" s="17" t="n">
        <v>410</v>
      </c>
      <c r="V94" s="17" t="n">
        <v>120</v>
      </c>
      <c r="W94" s="19"/>
    </row>
    <row r="95" customFormat="false" ht="12.75" hidden="false" customHeight="false" outlineLevel="0" collapsed="false">
      <c r="A95" s="20"/>
      <c r="B95" s="21" t="s">
        <v>337</v>
      </c>
      <c r="C95" s="30" t="s">
        <v>338</v>
      </c>
      <c r="D95" s="17" t="s">
        <v>173</v>
      </c>
      <c r="E95" s="18" t="n">
        <v>1989</v>
      </c>
      <c r="F95" s="17" t="n">
        <v>26.4</v>
      </c>
      <c r="G95" s="17" t="s">
        <v>62</v>
      </c>
      <c r="H95" s="17" t="n">
        <v>41</v>
      </c>
      <c r="I95" s="17" t="s">
        <v>45</v>
      </c>
      <c r="J95" s="17" t="n">
        <v>96</v>
      </c>
      <c r="K95" s="17" t="n">
        <v>45</v>
      </c>
      <c r="L95" s="17" t="s">
        <v>45</v>
      </c>
      <c r="M95" s="17" t="n">
        <v>57</v>
      </c>
      <c r="N95" s="17" t="s">
        <v>45</v>
      </c>
      <c r="O95" s="17" t="s">
        <v>45</v>
      </c>
      <c r="P95" s="17" t="n">
        <v>22</v>
      </c>
      <c r="Q95" s="17" t="s">
        <v>96</v>
      </c>
      <c r="R95" s="17" t="s">
        <v>339</v>
      </c>
      <c r="S95" s="17"/>
      <c r="T95" s="17" t="s">
        <v>65</v>
      </c>
      <c r="U95" s="17" t="n">
        <v>410</v>
      </c>
      <c r="V95" s="17" t="n">
        <v>120</v>
      </c>
      <c r="W95" s="19"/>
    </row>
    <row r="96" customFormat="false" ht="12.75" hidden="false" customHeight="false" outlineLevel="0" collapsed="false">
      <c r="A96" s="20"/>
      <c r="B96" s="21" t="s">
        <v>340</v>
      </c>
      <c r="C96" s="30" t="s">
        <v>341</v>
      </c>
      <c r="D96" s="17" t="s">
        <v>173</v>
      </c>
      <c r="E96" s="18" t="n">
        <v>1989</v>
      </c>
      <c r="F96" s="17" t="n">
        <v>26.4</v>
      </c>
      <c r="G96" s="17" t="s">
        <v>62</v>
      </c>
      <c r="H96" s="17" t="n">
        <v>41</v>
      </c>
      <c r="I96" s="17" t="s">
        <v>45</v>
      </c>
      <c r="J96" s="17" t="n">
        <v>88</v>
      </c>
      <c r="K96" s="17" t="n">
        <v>45</v>
      </c>
      <c r="L96" s="17" t="s">
        <v>45</v>
      </c>
      <c r="M96" s="17" t="n">
        <v>55</v>
      </c>
      <c r="N96" s="17" t="s">
        <v>45</v>
      </c>
      <c r="O96" s="17" t="s">
        <v>45</v>
      </c>
      <c r="P96" s="17" t="n">
        <v>22</v>
      </c>
      <c r="Q96" s="17" t="s">
        <v>96</v>
      </c>
      <c r="R96" s="17" t="s">
        <v>336</v>
      </c>
      <c r="S96" s="17"/>
      <c r="T96" s="17" t="s">
        <v>65</v>
      </c>
      <c r="U96" s="17" t="n">
        <v>410</v>
      </c>
      <c r="V96" s="17" t="n">
        <v>120</v>
      </c>
      <c r="W96" s="19"/>
    </row>
    <row r="97" customFormat="false" ht="12.75" hidden="false" customHeight="false" outlineLevel="0" collapsed="false">
      <c r="A97" s="20"/>
      <c r="B97" s="21" t="s">
        <v>337</v>
      </c>
      <c r="C97" s="21" t="s">
        <v>342</v>
      </c>
      <c r="D97" s="17" t="s">
        <v>173</v>
      </c>
      <c r="E97" s="18" t="n">
        <v>1992</v>
      </c>
      <c r="F97" s="17" t="n">
        <v>26.4</v>
      </c>
      <c r="G97" s="17" t="s">
        <v>62</v>
      </c>
      <c r="H97" s="17" t="n">
        <v>42</v>
      </c>
      <c r="I97" s="17" t="s">
        <v>45</v>
      </c>
      <c r="J97" s="17" t="n">
        <v>88</v>
      </c>
      <c r="K97" s="17" t="n">
        <v>48</v>
      </c>
      <c r="L97" s="17" t="s">
        <v>45</v>
      </c>
      <c r="M97" s="17" t="n">
        <v>59</v>
      </c>
      <c r="N97" s="17" t="s">
        <v>45</v>
      </c>
      <c r="O97" s="17" t="s">
        <v>45</v>
      </c>
      <c r="P97" s="17" t="n">
        <v>22</v>
      </c>
      <c r="Q97" s="17" t="s">
        <v>96</v>
      </c>
      <c r="R97" s="17" t="s">
        <v>336</v>
      </c>
      <c r="S97" s="17"/>
      <c r="T97" s="17" t="s">
        <v>65</v>
      </c>
      <c r="U97" s="17" t="n">
        <v>410</v>
      </c>
      <c r="V97" s="17" t="n">
        <v>120</v>
      </c>
      <c r="W97" s="19"/>
    </row>
    <row r="98" customFormat="false" ht="14.25" hidden="false" customHeight="true" outlineLevel="0" collapsed="false">
      <c r="A98" s="26"/>
      <c r="B98" s="21" t="s">
        <v>340</v>
      </c>
      <c r="C98" s="21" t="s">
        <v>343</v>
      </c>
      <c r="D98" s="17" t="s">
        <v>173</v>
      </c>
      <c r="E98" s="18" t="n">
        <v>1996</v>
      </c>
      <c r="F98" s="17" t="n">
        <v>26.4</v>
      </c>
      <c r="G98" s="17" t="s">
        <v>62</v>
      </c>
      <c r="H98" s="17" t="n">
        <v>43</v>
      </c>
      <c r="I98" s="17" t="s">
        <v>45</v>
      </c>
      <c r="J98" s="17" t="n">
        <v>80</v>
      </c>
      <c r="K98" s="17" t="n">
        <v>49</v>
      </c>
      <c r="L98" s="17" t="s">
        <v>45</v>
      </c>
      <c r="M98" s="17" t="n">
        <v>55</v>
      </c>
      <c r="N98" s="17" t="s">
        <v>45</v>
      </c>
      <c r="O98" s="17" t="s">
        <v>45</v>
      </c>
      <c r="P98" s="17" t="n">
        <v>17</v>
      </c>
      <c r="Q98" s="17" t="s">
        <v>96</v>
      </c>
      <c r="R98" s="17" t="s">
        <v>336</v>
      </c>
      <c r="S98" s="17"/>
      <c r="T98" s="17" t="s">
        <v>65</v>
      </c>
      <c r="U98" s="17" t="n">
        <v>410</v>
      </c>
      <c r="V98" s="17" t="n">
        <v>120</v>
      </c>
      <c r="W98" s="19"/>
    </row>
    <row r="99" customFormat="false" ht="12.75" hidden="false" customHeight="false" outlineLevel="0" collapsed="false">
      <c r="A99" s="20"/>
      <c r="B99" s="33" t="s">
        <v>344</v>
      </c>
      <c r="C99" s="34" t="s">
        <v>345</v>
      </c>
      <c r="D99" s="35" t="s">
        <v>346</v>
      </c>
      <c r="E99" s="36" t="s">
        <v>347</v>
      </c>
      <c r="F99" s="35" t="n">
        <v>22.4</v>
      </c>
      <c r="G99" s="35" t="s">
        <v>348</v>
      </c>
      <c r="H99" s="35" t="n">
        <v>30</v>
      </c>
      <c r="I99" s="35" t="n">
        <v>60</v>
      </c>
      <c r="J99" s="35" t="s">
        <v>45</v>
      </c>
      <c r="K99" s="35" t="n">
        <v>34</v>
      </c>
      <c r="L99" s="35" t="s">
        <v>45</v>
      </c>
      <c r="M99" s="35" t="n">
        <v>31</v>
      </c>
      <c r="N99" s="35" t="s">
        <v>45</v>
      </c>
      <c r="O99" s="35" t="s">
        <v>45</v>
      </c>
      <c r="P99" s="35" t="n">
        <v>10</v>
      </c>
      <c r="Q99" s="35" t="s">
        <v>89</v>
      </c>
      <c r="R99" s="35" t="s">
        <v>349</v>
      </c>
      <c r="S99" s="35" t="s">
        <v>350</v>
      </c>
      <c r="T99" s="35" t="s">
        <v>277</v>
      </c>
      <c r="U99" s="35" t="n">
        <v>255</v>
      </c>
      <c r="V99" s="35" t="n">
        <v>100</v>
      </c>
      <c r="W99" s="19"/>
    </row>
    <row r="100" customFormat="false" ht="12.75" hidden="false" customHeight="false" outlineLevel="0" collapsed="false">
      <c r="A100" s="20"/>
      <c r="B100" s="21" t="s">
        <v>351</v>
      </c>
      <c r="C100" s="30" t="s">
        <v>352</v>
      </c>
      <c r="D100" s="17" t="s">
        <v>346</v>
      </c>
      <c r="E100" s="18" t="s">
        <v>347</v>
      </c>
      <c r="F100" s="17" t="n">
        <v>22.4</v>
      </c>
      <c r="G100" s="17" t="s">
        <v>348</v>
      </c>
      <c r="H100" s="17" t="n">
        <v>29</v>
      </c>
      <c r="I100" s="17" t="s">
        <v>45</v>
      </c>
      <c r="J100" s="17" t="n">
        <v>80</v>
      </c>
      <c r="K100" s="17" t="n">
        <v>35</v>
      </c>
      <c r="L100" s="17" t="s">
        <v>45</v>
      </c>
      <c r="M100" s="17" t="n">
        <v>31</v>
      </c>
      <c r="N100" s="17" t="s">
        <v>45</v>
      </c>
      <c r="O100" s="17" t="s">
        <v>45</v>
      </c>
      <c r="P100" s="17" t="n">
        <v>10</v>
      </c>
      <c r="Q100" s="17" t="s">
        <v>89</v>
      </c>
      <c r="R100" s="17" t="s">
        <v>349</v>
      </c>
      <c r="S100" s="17" t="s">
        <v>350</v>
      </c>
      <c r="T100" s="17" t="s">
        <v>277</v>
      </c>
      <c r="U100" s="17" t="n">
        <v>255</v>
      </c>
      <c r="V100" s="17" t="n">
        <v>100</v>
      </c>
      <c r="W100" s="19"/>
    </row>
    <row r="101" customFormat="false" ht="12.75" hidden="false" customHeight="false" outlineLevel="0" collapsed="false">
      <c r="A101" s="20" t="s">
        <v>353</v>
      </c>
      <c r="B101" s="21" t="s">
        <v>354</v>
      </c>
      <c r="C101" s="30" t="s">
        <v>355</v>
      </c>
      <c r="D101" s="17" t="s">
        <v>346</v>
      </c>
      <c r="E101" s="18" t="s">
        <v>347</v>
      </c>
      <c r="F101" s="17" t="n">
        <v>22.06</v>
      </c>
      <c r="G101" s="17" t="s">
        <v>356</v>
      </c>
      <c r="H101" s="17" t="n">
        <v>32.5</v>
      </c>
      <c r="I101" s="17" t="s">
        <v>45</v>
      </c>
      <c r="J101" s="17" t="n">
        <v>56</v>
      </c>
      <c r="K101" s="17" t="n">
        <v>37</v>
      </c>
      <c r="L101" s="17" t="s">
        <v>45</v>
      </c>
      <c r="M101" s="17" t="n">
        <v>31</v>
      </c>
      <c r="N101" s="17" t="s">
        <v>45</v>
      </c>
      <c r="O101" s="17" t="s">
        <v>45</v>
      </c>
      <c r="P101" s="17" t="n">
        <v>10</v>
      </c>
      <c r="Q101" s="17" t="s">
        <v>89</v>
      </c>
      <c r="R101" s="17" t="s">
        <v>349</v>
      </c>
      <c r="S101" s="17" t="s">
        <v>357</v>
      </c>
      <c r="T101" s="17" t="s">
        <v>358</v>
      </c>
      <c r="U101" s="17" t="s">
        <v>359</v>
      </c>
      <c r="V101" s="17" t="n">
        <v>100</v>
      </c>
      <c r="W101" s="19"/>
    </row>
    <row r="102" customFormat="false" ht="12.75" hidden="false" customHeight="false" outlineLevel="0" collapsed="false">
      <c r="A102" s="20" t="s">
        <v>360</v>
      </c>
      <c r="B102" s="21"/>
      <c r="C102" s="21"/>
      <c r="D102" s="17"/>
      <c r="E102" s="18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9"/>
    </row>
    <row r="103" customFormat="false" ht="12.75" hidden="false" customHeight="false" outlineLevel="0" collapsed="false">
      <c r="A103" s="20" t="s">
        <v>321</v>
      </c>
      <c r="B103" s="21" t="s">
        <v>361</v>
      </c>
      <c r="C103" s="21" t="s">
        <v>362</v>
      </c>
      <c r="D103" s="17" t="s">
        <v>363</v>
      </c>
      <c r="E103" s="18" t="s">
        <v>364</v>
      </c>
      <c r="F103" s="17" t="n">
        <v>13.97</v>
      </c>
      <c r="G103" s="17" t="n">
        <v>8</v>
      </c>
      <c r="H103" s="17" t="n">
        <v>15</v>
      </c>
      <c r="I103" s="17" t="s">
        <v>45</v>
      </c>
      <c r="J103" s="17" t="n">
        <v>56</v>
      </c>
      <c r="K103" s="17" t="n">
        <v>20</v>
      </c>
      <c r="L103" s="17" t="s">
        <v>45</v>
      </c>
      <c r="M103" s="17" t="n">
        <v>20</v>
      </c>
      <c r="N103" s="17" t="s">
        <v>45</v>
      </c>
      <c r="O103" s="17" t="s">
        <v>45</v>
      </c>
      <c r="P103" s="17" t="n">
        <v>18</v>
      </c>
      <c r="Q103" s="17" t="s">
        <v>365</v>
      </c>
      <c r="R103" s="17" t="s">
        <v>45</v>
      </c>
      <c r="S103" s="17" t="s">
        <v>45</v>
      </c>
      <c r="T103" s="37" t="s">
        <v>366</v>
      </c>
      <c r="U103" s="17" t="s">
        <v>367</v>
      </c>
      <c r="V103" s="17" t="n">
        <v>80</v>
      </c>
      <c r="W103" s="19"/>
    </row>
    <row r="104" customFormat="false" ht="12.75" hidden="false" customHeight="false" outlineLevel="0" collapsed="false">
      <c r="A104" s="20"/>
      <c r="B104" s="21" t="s">
        <v>361</v>
      </c>
      <c r="C104" s="22" t="s">
        <v>368</v>
      </c>
      <c r="D104" s="17" t="s">
        <v>369</v>
      </c>
      <c r="E104" s="18" t="s">
        <v>370</v>
      </c>
      <c r="F104" s="17" t="n">
        <v>13.97</v>
      </c>
      <c r="G104" s="17" t="n">
        <v>8</v>
      </c>
      <c r="H104" s="17" t="n">
        <v>15</v>
      </c>
      <c r="I104" s="17" t="s">
        <v>45</v>
      </c>
      <c r="J104" s="17" t="n">
        <v>50</v>
      </c>
      <c r="K104" s="17" t="n">
        <v>20</v>
      </c>
      <c r="L104" s="17" t="s">
        <v>45</v>
      </c>
      <c r="M104" s="17" t="n">
        <v>20</v>
      </c>
      <c r="N104" s="17" t="s">
        <v>45</v>
      </c>
      <c r="O104" s="17" t="s">
        <v>45</v>
      </c>
      <c r="P104" s="17" t="n">
        <v>18</v>
      </c>
      <c r="Q104" s="17" t="s">
        <v>365</v>
      </c>
      <c r="R104" s="17" t="s">
        <v>45</v>
      </c>
      <c r="S104" s="17" t="s">
        <v>45</v>
      </c>
      <c r="T104" s="37" t="s">
        <v>366</v>
      </c>
      <c r="U104" s="17" t="s">
        <v>367</v>
      </c>
      <c r="V104" s="17" t="n">
        <v>80</v>
      </c>
      <c r="W104" s="19"/>
    </row>
    <row r="105" customFormat="false" ht="12.75" hidden="false" customHeight="false" outlineLevel="0" collapsed="false">
      <c r="A105" s="20"/>
      <c r="B105" s="21" t="s">
        <v>371</v>
      </c>
      <c r="C105" s="21" t="s">
        <v>372</v>
      </c>
      <c r="D105" s="17" t="s">
        <v>369</v>
      </c>
      <c r="E105" s="18" t="s">
        <v>373</v>
      </c>
      <c r="F105" s="17" t="n">
        <v>13.97</v>
      </c>
      <c r="G105" s="17" t="n">
        <v>8</v>
      </c>
      <c r="H105" s="17" t="n">
        <v>15</v>
      </c>
      <c r="I105" s="17" t="s">
        <v>45</v>
      </c>
      <c r="J105" s="17" t="n">
        <v>40</v>
      </c>
      <c r="K105" s="17" t="n">
        <v>20</v>
      </c>
      <c r="L105" s="17" t="s">
        <v>45</v>
      </c>
      <c r="M105" s="17" t="n">
        <v>20</v>
      </c>
      <c r="N105" s="17" t="s">
        <v>45</v>
      </c>
      <c r="O105" s="17" t="s">
        <v>45</v>
      </c>
      <c r="P105" s="17" t="n">
        <v>18</v>
      </c>
      <c r="Q105" s="17" t="s">
        <v>365</v>
      </c>
      <c r="R105" s="17" t="s">
        <v>45</v>
      </c>
      <c r="S105" s="17" t="s">
        <v>45</v>
      </c>
      <c r="T105" s="37" t="s">
        <v>366</v>
      </c>
      <c r="U105" s="17" t="s">
        <v>367</v>
      </c>
      <c r="V105" s="17" t="n">
        <v>80</v>
      </c>
      <c r="W105" s="19"/>
    </row>
    <row r="106" customFormat="false" ht="12.75" hidden="false" customHeight="false" outlineLevel="0" collapsed="false">
      <c r="A106" s="26"/>
      <c r="B106" s="21"/>
      <c r="C106" s="21"/>
      <c r="D106" s="17"/>
      <c r="E106" s="18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9"/>
    </row>
    <row r="107" customFormat="false" ht="12.75" hidden="false" customHeight="false" outlineLevel="0" collapsed="false">
      <c r="A107" s="20"/>
      <c r="B107" s="21" t="s">
        <v>374</v>
      </c>
      <c r="C107" s="21" t="s">
        <v>375</v>
      </c>
      <c r="D107" s="38" t="s">
        <v>201</v>
      </c>
      <c r="E107" s="18" t="s">
        <v>376</v>
      </c>
      <c r="F107" s="17" t="n">
        <v>24.5</v>
      </c>
      <c r="G107" s="17" t="s">
        <v>103</v>
      </c>
      <c r="H107" s="17" t="n">
        <v>39</v>
      </c>
      <c r="I107" s="17" t="s">
        <v>45</v>
      </c>
      <c r="J107" s="17" t="s">
        <v>45</v>
      </c>
      <c r="K107" s="17" t="n">
        <v>51</v>
      </c>
      <c r="L107" s="17" t="n">
        <v>39</v>
      </c>
      <c r="M107" s="17" t="n">
        <v>45</v>
      </c>
      <c r="N107" s="17" t="s">
        <v>156</v>
      </c>
      <c r="O107" s="17" t="s">
        <v>45</v>
      </c>
      <c r="P107" s="17" t="n">
        <v>34</v>
      </c>
      <c r="Q107" s="17" t="s">
        <v>377</v>
      </c>
      <c r="R107" s="17"/>
      <c r="S107" s="17"/>
      <c r="T107" s="17"/>
      <c r="U107" s="17"/>
      <c r="V107" s="17" t="n">
        <v>140</v>
      </c>
      <c r="W107" s="19"/>
    </row>
    <row r="108" customFormat="false" ht="12.75" hidden="false" customHeight="false" outlineLevel="0" collapsed="false">
      <c r="A108" s="20"/>
      <c r="B108" s="21" t="s">
        <v>374</v>
      </c>
      <c r="C108" s="21" t="s">
        <v>378</v>
      </c>
      <c r="D108" s="39" t="s">
        <v>201</v>
      </c>
      <c r="E108" s="18" t="s">
        <v>379</v>
      </c>
      <c r="F108" s="17" t="n">
        <v>24.5</v>
      </c>
      <c r="G108" s="17" t="s">
        <v>103</v>
      </c>
      <c r="H108" s="17" t="n">
        <v>39</v>
      </c>
      <c r="I108" s="17" t="s">
        <v>45</v>
      </c>
      <c r="J108" s="17" t="s">
        <v>45</v>
      </c>
      <c r="K108" s="17" t="n">
        <v>44</v>
      </c>
      <c r="L108" s="17"/>
      <c r="M108" s="17" t="n">
        <v>60</v>
      </c>
      <c r="N108" s="17"/>
      <c r="O108" s="17" t="s">
        <v>45</v>
      </c>
      <c r="P108" s="17" t="n">
        <v>34</v>
      </c>
      <c r="Q108" s="17" t="s">
        <v>377</v>
      </c>
      <c r="R108" s="17"/>
      <c r="S108" s="17"/>
      <c r="T108" s="17"/>
      <c r="U108" s="17"/>
      <c r="V108" s="17" t="n">
        <v>140</v>
      </c>
      <c r="W108" s="19"/>
    </row>
    <row r="109" customFormat="false" ht="12.75" hidden="false" customHeight="false" outlineLevel="0" collapsed="false">
      <c r="A109" s="20" t="s">
        <v>380</v>
      </c>
      <c r="B109" s="21" t="s">
        <v>381</v>
      </c>
      <c r="C109" s="21" t="s">
        <v>382</v>
      </c>
      <c r="D109" s="17" t="s">
        <v>173</v>
      </c>
      <c r="E109" s="18" t="s">
        <v>383</v>
      </c>
      <c r="F109" s="17" t="n">
        <v>26.4</v>
      </c>
      <c r="G109" s="17" t="s">
        <v>62</v>
      </c>
      <c r="H109" s="17" t="n">
        <v>46</v>
      </c>
      <c r="I109" s="17" t="s">
        <v>45</v>
      </c>
      <c r="J109" s="17" t="s">
        <v>45</v>
      </c>
      <c r="K109" s="17" t="n">
        <v>51</v>
      </c>
      <c r="L109" s="17" t="n">
        <v>51</v>
      </c>
      <c r="M109" s="17" t="n">
        <v>66</v>
      </c>
      <c r="N109" s="17" t="s">
        <v>384</v>
      </c>
      <c r="O109" s="17" t="s">
        <v>45</v>
      </c>
      <c r="P109" s="17" t="n">
        <v>34</v>
      </c>
      <c r="Q109" s="17" t="s">
        <v>377</v>
      </c>
      <c r="R109" s="17"/>
      <c r="S109" s="17"/>
      <c r="T109" s="17"/>
      <c r="U109" s="17"/>
      <c r="V109" s="17" t="n">
        <v>160</v>
      </c>
      <c r="W109" s="19"/>
    </row>
    <row r="110" customFormat="false" ht="12.75" hidden="false" customHeight="false" outlineLevel="0" collapsed="false">
      <c r="A110" s="20" t="s">
        <v>385</v>
      </c>
      <c r="B110" s="21" t="s">
        <v>374</v>
      </c>
      <c r="C110" s="21" t="s">
        <v>386</v>
      </c>
      <c r="D110" s="17" t="s">
        <v>223</v>
      </c>
      <c r="E110" s="18" t="s">
        <v>387</v>
      </c>
      <c r="F110" s="17" t="n">
        <v>23.74</v>
      </c>
      <c r="G110" s="17" t="s">
        <v>231</v>
      </c>
      <c r="H110" s="17" t="n">
        <v>37</v>
      </c>
      <c r="I110" s="17" t="s">
        <v>45</v>
      </c>
      <c r="J110" s="17" t="s">
        <v>45</v>
      </c>
      <c r="K110" s="17" t="n">
        <v>42</v>
      </c>
      <c r="L110" s="17" t="n">
        <v>34</v>
      </c>
      <c r="M110" s="17" t="n">
        <v>41</v>
      </c>
      <c r="N110" s="17" t="s">
        <v>104</v>
      </c>
      <c r="O110" s="17" t="s">
        <v>45</v>
      </c>
      <c r="P110" s="17" t="n">
        <v>32</v>
      </c>
      <c r="Q110" s="17" t="s">
        <v>377</v>
      </c>
      <c r="R110" s="17"/>
      <c r="S110" s="17"/>
      <c r="T110" s="17"/>
      <c r="U110" s="17"/>
      <c r="V110" s="17"/>
      <c r="W110" s="19"/>
    </row>
    <row r="111" customFormat="false" ht="12.75" hidden="false" customHeight="false" outlineLevel="0" collapsed="false">
      <c r="A111" s="20"/>
      <c r="B111" s="21" t="s">
        <v>374</v>
      </c>
      <c r="C111" s="21" t="s">
        <v>388</v>
      </c>
      <c r="D111" s="38" t="s">
        <v>201</v>
      </c>
      <c r="E111" s="18" t="s">
        <v>389</v>
      </c>
      <c r="F111" s="17" t="n">
        <v>24.5</v>
      </c>
      <c r="G111" s="17" t="s">
        <v>103</v>
      </c>
      <c r="H111" s="17" t="n">
        <v>37</v>
      </c>
      <c r="I111" s="17" t="s">
        <v>45</v>
      </c>
      <c r="J111" s="17" t="s">
        <v>45</v>
      </c>
      <c r="K111" s="17" t="n">
        <v>57</v>
      </c>
      <c r="L111" s="17" t="n">
        <v>39</v>
      </c>
      <c r="M111" s="17" t="n">
        <v>45</v>
      </c>
      <c r="N111" s="17" t="s">
        <v>390</v>
      </c>
      <c r="O111" s="17" t="s">
        <v>45</v>
      </c>
      <c r="P111" s="17" t="n">
        <v>34</v>
      </c>
      <c r="Q111" s="17" t="s">
        <v>377</v>
      </c>
      <c r="R111" s="17"/>
      <c r="S111" s="17"/>
      <c r="T111" s="17"/>
      <c r="U111" s="17"/>
      <c r="V111" s="17" t="n">
        <v>140</v>
      </c>
      <c r="W111" s="19"/>
    </row>
    <row r="112" customFormat="false" ht="12.75" hidden="false" customHeight="false" outlineLevel="0" collapsed="false">
      <c r="A112" s="26"/>
      <c r="B112" s="21"/>
      <c r="C112" s="21"/>
      <c r="D112" s="17"/>
      <c r="E112" s="18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9"/>
    </row>
    <row r="113" customFormat="false" ht="12.75" hidden="false" customHeight="false" outlineLevel="0" collapsed="false">
      <c r="A113" s="20"/>
      <c r="B113" s="21" t="s">
        <v>391</v>
      </c>
      <c r="C113" s="21" t="s">
        <v>392</v>
      </c>
      <c r="D113" s="17" t="s">
        <v>393</v>
      </c>
      <c r="E113" s="18" t="n">
        <v>1950</v>
      </c>
      <c r="F113" s="17" t="n">
        <v>15.65</v>
      </c>
      <c r="G113" s="17" t="s">
        <v>394</v>
      </c>
      <c r="H113" s="17" t="n">
        <v>14</v>
      </c>
      <c r="I113" s="17" t="s">
        <v>45</v>
      </c>
      <c r="J113" s="17" t="n">
        <v>56</v>
      </c>
      <c r="K113" s="17" t="n">
        <v>19</v>
      </c>
      <c r="L113" s="17" t="s">
        <v>45</v>
      </c>
      <c r="M113" s="17" t="n">
        <v>11</v>
      </c>
      <c r="N113" s="17" t="s">
        <v>45</v>
      </c>
      <c r="O113" s="17" t="s">
        <v>45</v>
      </c>
      <c r="P113" s="17" t="n">
        <v>14</v>
      </c>
      <c r="Q113" s="17" t="s">
        <v>395</v>
      </c>
      <c r="R113" s="17" t="s">
        <v>45</v>
      </c>
      <c r="S113" s="17" t="s">
        <v>45</v>
      </c>
      <c r="T113" s="17" t="s">
        <v>45</v>
      </c>
      <c r="U113" s="17" t="s">
        <v>45</v>
      </c>
      <c r="V113" s="17" t="n">
        <v>20</v>
      </c>
      <c r="W113" s="19"/>
    </row>
    <row r="114" customFormat="false" ht="12.75" hidden="false" customHeight="false" outlineLevel="0" collapsed="false">
      <c r="A114" s="20"/>
      <c r="B114" s="21" t="s">
        <v>391</v>
      </c>
      <c r="C114" s="22" t="s">
        <v>396</v>
      </c>
      <c r="D114" s="17" t="s">
        <v>223</v>
      </c>
      <c r="E114" s="18" t="n">
        <v>1963</v>
      </c>
      <c r="F114" s="17" t="n">
        <v>15.65</v>
      </c>
      <c r="G114" s="17" t="s">
        <v>394</v>
      </c>
      <c r="H114" s="17" t="n">
        <v>14</v>
      </c>
      <c r="I114" s="17" t="s">
        <v>45</v>
      </c>
      <c r="J114" s="17" t="n">
        <v>56</v>
      </c>
      <c r="K114" s="17" t="n">
        <v>19</v>
      </c>
      <c r="L114" s="17" t="s">
        <v>45</v>
      </c>
      <c r="M114" s="17" t="n">
        <v>11</v>
      </c>
      <c r="N114" s="17" t="s">
        <v>45</v>
      </c>
      <c r="O114" s="17" t="s">
        <v>45</v>
      </c>
      <c r="P114" s="17" t="n">
        <v>14</v>
      </c>
      <c r="Q114" s="17" t="s">
        <v>395</v>
      </c>
      <c r="R114" s="17" t="s">
        <v>45</v>
      </c>
      <c r="S114" s="17" t="s">
        <v>45</v>
      </c>
      <c r="T114" s="17" t="s">
        <v>45</v>
      </c>
      <c r="U114" s="17" t="s">
        <v>45</v>
      </c>
      <c r="V114" s="17" t="n">
        <v>20</v>
      </c>
      <c r="W114" s="19"/>
    </row>
    <row r="115" customFormat="false" ht="12.75" hidden="false" customHeight="false" outlineLevel="0" collapsed="false">
      <c r="A115" s="20"/>
      <c r="B115" s="21" t="s">
        <v>391</v>
      </c>
      <c r="C115" s="22" t="s">
        <v>397</v>
      </c>
      <c r="D115" s="17" t="s">
        <v>398</v>
      </c>
      <c r="E115" s="18" t="s">
        <v>399</v>
      </c>
      <c r="F115" s="17" t="n">
        <v>14.3</v>
      </c>
      <c r="G115" s="17" t="s">
        <v>400</v>
      </c>
      <c r="H115" s="17" t="n">
        <v>15</v>
      </c>
      <c r="I115" s="17" t="s">
        <v>45</v>
      </c>
      <c r="J115" s="17" t="n">
        <v>58</v>
      </c>
      <c r="K115" s="17" t="n">
        <v>20</v>
      </c>
      <c r="L115" s="17" t="s">
        <v>45</v>
      </c>
      <c r="M115" s="17" t="n">
        <v>11</v>
      </c>
      <c r="N115" s="17" t="s">
        <v>45</v>
      </c>
      <c r="O115" s="17" t="s">
        <v>45</v>
      </c>
      <c r="P115" s="17" t="n">
        <v>14</v>
      </c>
      <c r="Q115" s="17" t="s">
        <v>395</v>
      </c>
      <c r="R115" s="17" t="s">
        <v>45</v>
      </c>
      <c r="S115" s="17" t="s">
        <v>45</v>
      </c>
      <c r="T115" s="17" t="s">
        <v>45</v>
      </c>
      <c r="U115" s="17" t="s">
        <v>45</v>
      </c>
      <c r="V115" s="17" t="n">
        <v>20</v>
      </c>
      <c r="W115" s="19"/>
    </row>
    <row r="116" customFormat="false" ht="12.75" hidden="false" customHeight="false" outlineLevel="0" collapsed="false">
      <c r="A116" s="20" t="s">
        <v>401</v>
      </c>
      <c r="B116" s="21" t="s">
        <v>391</v>
      </c>
      <c r="C116" s="21" t="s">
        <v>402</v>
      </c>
      <c r="D116" s="17" t="s">
        <v>223</v>
      </c>
      <c r="E116" s="18" t="n">
        <v>1963</v>
      </c>
      <c r="F116" s="17" t="n">
        <v>15.65</v>
      </c>
      <c r="G116" s="17" t="s">
        <v>394</v>
      </c>
      <c r="H116" s="17" t="n">
        <v>11</v>
      </c>
      <c r="I116" s="17" t="s">
        <v>45</v>
      </c>
      <c r="J116" s="17" t="n">
        <v>64</v>
      </c>
      <c r="K116" s="17" t="n">
        <v>16</v>
      </c>
      <c r="L116" s="17" t="s">
        <v>45</v>
      </c>
      <c r="M116" s="17" t="n">
        <v>11</v>
      </c>
      <c r="N116" s="17" t="s">
        <v>45</v>
      </c>
      <c r="O116" s="17" t="s">
        <v>45</v>
      </c>
      <c r="P116" s="17" t="n">
        <v>14</v>
      </c>
      <c r="Q116" s="17" t="s">
        <v>395</v>
      </c>
      <c r="R116" s="17" t="s">
        <v>45</v>
      </c>
      <c r="S116" s="17" t="s">
        <v>45</v>
      </c>
      <c r="T116" s="17" t="s">
        <v>45</v>
      </c>
      <c r="U116" s="17" t="s">
        <v>45</v>
      </c>
      <c r="V116" s="17" t="n">
        <v>20</v>
      </c>
      <c r="W116" s="19"/>
    </row>
    <row r="117" customFormat="false" ht="12.75" hidden="false" customHeight="false" outlineLevel="0" collapsed="false">
      <c r="A117" s="24" t="s">
        <v>403</v>
      </c>
      <c r="B117" s="21" t="s">
        <v>404</v>
      </c>
      <c r="C117" s="30" t="s">
        <v>405</v>
      </c>
      <c r="D117" s="17" t="s">
        <v>406</v>
      </c>
      <c r="E117" s="18" t="n">
        <v>1958</v>
      </c>
      <c r="F117" s="17" t="n">
        <v>13.03</v>
      </c>
      <c r="G117" s="17" t="s">
        <v>407</v>
      </c>
      <c r="H117" s="17" t="n">
        <v>14</v>
      </c>
      <c r="I117" s="17" t="s">
        <v>45</v>
      </c>
      <c r="J117" s="17" t="n">
        <v>52</v>
      </c>
      <c r="K117" s="17" t="n">
        <v>19</v>
      </c>
      <c r="L117" s="17" t="s">
        <v>45</v>
      </c>
      <c r="M117" s="17" t="n">
        <v>11</v>
      </c>
      <c r="N117" s="17" t="s">
        <v>45</v>
      </c>
      <c r="O117" s="17" t="s">
        <v>45</v>
      </c>
      <c r="P117" s="17" t="n">
        <v>14</v>
      </c>
      <c r="Q117" s="17" t="s">
        <v>395</v>
      </c>
      <c r="R117" s="17" t="s">
        <v>45</v>
      </c>
      <c r="S117" s="17" t="s">
        <v>45</v>
      </c>
      <c r="T117" s="17" t="s">
        <v>408</v>
      </c>
      <c r="U117" s="17" t="n">
        <v>100</v>
      </c>
      <c r="V117" s="17" t="n">
        <v>60</v>
      </c>
      <c r="W117" s="19"/>
    </row>
    <row r="118" customFormat="false" ht="12.75" hidden="false" customHeight="false" outlineLevel="0" collapsed="false">
      <c r="A118" s="20" t="s">
        <v>409</v>
      </c>
      <c r="B118" s="21" t="s">
        <v>404</v>
      </c>
      <c r="C118" s="22" t="s">
        <v>405</v>
      </c>
      <c r="D118" s="17" t="s">
        <v>406</v>
      </c>
      <c r="E118" s="18" t="s">
        <v>410</v>
      </c>
      <c r="F118" s="17" t="n">
        <v>14.3</v>
      </c>
      <c r="G118" s="17" t="s">
        <v>400</v>
      </c>
      <c r="H118" s="17" t="n">
        <v>14.8</v>
      </c>
      <c r="I118" s="17" t="s">
        <v>45</v>
      </c>
      <c r="J118" s="17" t="n">
        <v>54</v>
      </c>
      <c r="K118" s="17" t="n">
        <v>20</v>
      </c>
      <c r="L118" s="17" t="s">
        <v>45</v>
      </c>
      <c r="M118" s="17" t="n">
        <v>15</v>
      </c>
      <c r="N118" s="17" t="s">
        <v>45</v>
      </c>
      <c r="O118" s="17" t="s">
        <v>45</v>
      </c>
      <c r="P118" s="17" t="n">
        <v>14</v>
      </c>
      <c r="Q118" s="17" t="s">
        <v>395</v>
      </c>
      <c r="R118" s="17" t="s">
        <v>45</v>
      </c>
      <c r="S118" s="17" t="s">
        <v>45</v>
      </c>
      <c r="T118" s="17" t="s">
        <v>408</v>
      </c>
      <c r="U118" s="17" t="n">
        <v>100</v>
      </c>
      <c r="V118" s="17" t="n">
        <v>60</v>
      </c>
      <c r="W118" s="19"/>
    </row>
    <row r="119" customFormat="false" ht="12.75" hidden="false" customHeight="false" outlineLevel="0" collapsed="false">
      <c r="A119" s="40"/>
      <c r="B119" s="21" t="s">
        <v>404</v>
      </c>
      <c r="C119" s="22" t="s">
        <v>411</v>
      </c>
      <c r="D119" s="17" t="s">
        <v>412</v>
      </c>
      <c r="E119" s="41" t="s">
        <v>413</v>
      </c>
      <c r="F119" s="17" t="n">
        <v>13.03</v>
      </c>
      <c r="G119" s="17" t="s">
        <v>407</v>
      </c>
      <c r="H119" s="17" t="n">
        <v>14</v>
      </c>
      <c r="I119" s="17" t="s">
        <v>45</v>
      </c>
      <c r="J119" s="17" t="n">
        <v>52</v>
      </c>
      <c r="K119" s="17" t="n">
        <v>19</v>
      </c>
      <c r="L119" s="17" t="s">
        <v>45</v>
      </c>
      <c r="M119" s="17" t="n">
        <v>15</v>
      </c>
      <c r="N119" s="17" t="s">
        <v>45</v>
      </c>
      <c r="O119" s="17" t="s">
        <v>45</v>
      </c>
      <c r="P119" s="17" t="n">
        <v>14</v>
      </c>
      <c r="Q119" s="17" t="s">
        <v>395</v>
      </c>
      <c r="R119" s="17" t="s">
        <v>45</v>
      </c>
      <c r="S119" s="17" t="s">
        <v>45</v>
      </c>
      <c r="T119" s="17" t="s">
        <v>45</v>
      </c>
      <c r="U119" s="17" t="s">
        <v>45</v>
      </c>
      <c r="V119" s="17" t="n">
        <v>60</v>
      </c>
      <c r="W119" s="19"/>
    </row>
    <row r="120" customFormat="false" ht="12.75" hidden="false" customHeight="false" outlineLevel="0" collapsed="false">
      <c r="A120" s="40"/>
      <c r="B120" s="21" t="s">
        <v>414</v>
      </c>
      <c r="C120" s="22" t="s">
        <v>415</v>
      </c>
      <c r="D120" s="17" t="s">
        <v>398</v>
      </c>
      <c r="E120" s="18" t="n">
        <v>1958</v>
      </c>
      <c r="F120" s="17" t="n">
        <v>13.03</v>
      </c>
      <c r="G120" s="17" t="s">
        <v>407</v>
      </c>
      <c r="H120" s="17" t="n">
        <v>14</v>
      </c>
      <c r="I120" s="17" t="s">
        <v>45</v>
      </c>
      <c r="J120" s="17" t="n">
        <v>26</v>
      </c>
      <c r="K120" s="17" t="n">
        <v>19</v>
      </c>
      <c r="L120" s="17" t="s">
        <v>45</v>
      </c>
      <c r="M120" s="17" t="n">
        <v>15</v>
      </c>
      <c r="N120" s="17" t="s">
        <v>45</v>
      </c>
      <c r="O120" s="17" t="s">
        <v>45</v>
      </c>
      <c r="P120" s="17" t="n">
        <v>14</v>
      </c>
      <c r="Q120" s="17" t="s">
        <v>395</v>
      </c>
      <c r="R120" s="17" t="s">
        <v>45</v>
      </c>
      <c r="S120" s="17" t="s">
        <v>45</v>
      </c>
      <c r="T120" s="17" t="s">
        <v>408</v>
      </c>
      <c r="U120" s="17" t="n">
        <v>100</v>
      </c>
      <c r="V120" s="17" t="n">
        <v>60</v>
      </c>
      <c r="W120" s="19"/>
    </row>
    <row r="121" customFormat="false" ht="12.75" hidden="false" customHeight="false" outlineLevel="0" collapsed="false">
      <c r="A121" s="20"/>
      <c r="B121" s="21"/>
      <c r="C121" s="22"/>
      <c r="D121" s="17"/>
      <c r="E121" s="18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9"/>
    </row>
    <row r="122" customFormat="false" ht="12.75" hidden="false" customHeight="false" outlineLevel="0" collapsed="false">
      <c r="A122" s="26"/>
      <c r="B122" s="21"/>
      <c r="C122" s="21"/>
      <c r="D122" s="21"/>
      <c r="E122" s="42"/>
      <c r="F122" s="17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17"/>
      <c r="V122" s="21"/>
      <c r="W122" s="19"/>
    </row>
    <row r="125" customFormat="false" ht="12.75" hidden="false" customHeight="false" outlineLevel="0" collapsed="false">
      <c r="A125" s="43" t="s">
        <v>416</v>
      </c>
    </row>
    <row r="127" customFormat="false" ht="15.75" hidden="true" customHeight="false" outlineLevel="0" collapsed="false">
      <c r="A127" s="44" t="s">
        <v>417</v>
      </c>
    </row>
  </sheetData>
  <mergeCells count="6">
    <mergeCell ref="B4:C4"/>
    <mergeCell ref="I4:J4"/>
    <mergeCell ref="L4:P4"/>
    <mergeCell ref="R4:U4"/>
    <mergeCell ref="R5:S5"/>
    <mergeCell ref="T5:U5"/>
  </mergeCells>
  <printOptions headings="false" gridLines="false" gridLinesSet="true" horizontalCentered="false" verticalCentered="false"/>
  <pageMargins left="0.39375" right="0.275694444444444" top="0.7875" bottom="0.66944444444444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F
&amp;D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116" activeCellId="0" sqref="E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2" width="8.7"/>
    <col collapsed="false" customWidth="true" hidden="false" outlineLevel="0" max="4" min="4" style="3" width="6.7"/>
    <col collapsed="false" customWidth="true" hidden="false" outlineLevel="0" max="5" min="5" style="2" width="24.7"/>
    <col collapsed="false" customWidth="true" hidden="false" outlineLevel="0" max="6" min="6" style="2" width="30.7"/>
    <col collapsed="false" customWidth="true" hidden="false" outlineLevel="0" max="9" min="7" style="2" width="6.7"/>
    <col collapsed="false" customWidth="true" hidden="false" outlineLevel="0" max="10" min="10" style="3" width="6.7"/>
    <col collapsed="false" customWidth="true" hidden="false" outlineLevel="0" max="11" min="11" style="2" width="8.7"/>
    <col collapsed="false" customWidth="true" hidden="false" outlineLevel="0" max="12" min="12" style="2" width="6.7"/>
    <col collapsed="false" customWidth="true" hidden="false" outlineLevel="0" max="13" min="13" style="3" width="6.7"/>
    <col collapsed="false" customWidth="true" hidden="false" outlineLevel="0" max="14" min="14" style="2" width="24.7"/>
    <col collapsed="false" customWidth="true" hidden="false" outlineLevel="0" max="15" min="15" style="2" width="10.7"/>
    <col collapsed="false" customWidth="true" hidden="false" outlineLevel="0" max="16" min="16" style="2" width="6.7"/>
    <col collapsed="false" customWidth="true" hidden="false" outlineLevel="0" max="17" min="17" style="2" width="10.7"/>
    <col collapsed="false" customWidth="true" hidden="false" outlineLevel="0" max="18" min="18" style="2" width="28.7"/>
  </cols>
  <sheetData>
    <row r="1" customFormat="false" ht="15.75" hidden="false" customHeight="false" outlineLevel="0" collapsed="false">
      <c r="A1" s="4" t="s">
        <v>418</v>
      </c>
      <c r="B1" s="4"/>
      <c r="C1" s="4"/>
      <c r="D1" s="5"/>
      <c r="E1" s="4"/>
      <c r="F1" s="4"/>
      <c r="G1" s="4"/>
      <c r="H1" s="4"/>
      <c r="I1" s="4"/>
      <c r="J1" s="5"/>
      <c r="K1" s="4"/>
      <c r="L1" s="4"/>
      <c r="M1" s="5"/>
    </row>
    <row r="2" customFormat="false" ht="12.75" hidden="false" customHeight="false" outlineLevel="0" collapsed="false">
      <c r="A2" s="1" t="s">
        <v>419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45" t="s">
        <v>1</v>
      </c>
      <c r="B4" s="45" t="s">
        <v>2</v>
      </c>
      <c r="C4" s="45"/>
      <c r="D4" s="46" t="s">
        <v>420</v>
      </c>
      <c r="E4" s="45" t="s">
        <v>421</v>
      </c>
      <c r="F4" s="45" t="s">
        <v>422</v>
      </c>
      <c r="G4" s="45"/>
      <c r="H4" s="45"/>
      <c r="I4" s="45"/>
      <c r="J4" s="45"/>
      <c r="K4" s="45" t="s">
        <v>423</v>
      </c>
      <c r="L4" s="45"/>
      <c r="M4" s="46" t="s">
        <v>424</v>
      </c>
      <c r="N4" s="46" t="s">
        <v>425</v>
      </c>
      <c r="O4" s="46" t="s">
        <v>426</v>
      </c>
      <c r="P4" s="46"/>
      <c r="Q4" s="46" t="s">
        <v>427</v>
      </c>
      <c r="R4" s="45" t="s">
        <v>428</v>
      </c>
    </row>
    <row r="5" customFormat="false" ht="13.5" hidden="false" customHeight="false" outlineLevel="0" collapsed="false">
      <c r="A5" s="45"/>
      <c r="B5" s="45"/>
      <c r="C5" s="45"/>
      <c r="D5" s="46"/>
      <c r="E5" s="46"/>
      <c r="F5" s="45"/>
      <c r="G5" s="45"/>
      <c r="H5" s="45"/>
      <c r="I5" s="45"/>
      <c r="J5" s="45"/>
      <c r="K5" s="45"/>
      <c r="L5" s="45"/>
      <c r="M5" s="46"/>
      <c r="N5" s="46"/>
      <c r="O5" s="46"/>
      <c r="P5" s="46"/>
      <c r="Q5" s="46"/>
      <c r="R5" s="45"/>
    </row>
    <row r="6" s="52" customFormat="true" ht="32.25" hidden="false" customHeight="true" outlineLevel="0" collapsed="false">
      <c r="A6" s="45"/>
      <c r="B6" s="47" t="s">
        <v>429</v>
      </c>
      <c r="C6" s="47" t="s">
        <v>430</v>
      </c>
      <c r="D6" s="46"/>
      <c r="E6" s="46"/>
      <c r="F6" s="48" t="s">
        <v>431</v>
      </c>
      <c r="G6" s="46" t="s">
        <v>432</v>
      </c>
      <c r="H6" s="46"/>
      <c r="I6" s="46" t="s">
        <v>433</v>
      </c>
      <c r="J6" s="46"/>
      <c r="K6" s="46" t="s">
        <v>434</v>
      </c>
      <c r="L6" s="49" t="s">
        <v>435</v>
      </c>
      <c r="M6" s="46"/>
      <c r="N6" s="46"/>
      <c r="O6" s="50" t="s">
        <v>426</v>
      </c>
      <c r="P6" s="51" t="s">
        <v>436</v>
      </c>
      <c r="Q6" s="46"/>
      <c r="R6" s="45"/>
    </row>
    <row r="7" s="52" customFormat="true" ht="13.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/>
      <c r="I7" s="53" t="n">
        <v>8</v>
      </c>
      <c r="J7" s="53"/>
      <c r="K7" s="53" t="n">
        <v>9</v>
      </c>
      <c r="L7" s="53" t="n">
        <v>10</v>
      </c>
      <c r="M7" s="54" t="n">
        <v>11</v>
      </c>
      <c r="N7" s="53" t="n">
        <v>12</v>
      </c>
      <c r="O7" s="53" t="n">
        <v>13</v>
      </c>
      <c r="P7" s="53" t="n">
        <v>14</v>
      </c>
      <c r="Q7" s="53" t="n">
        <v>15</v>
      </c>
      <c r="R7" s="53" t="n">
        <v>16</v>
      </c>
    </row>
    <row r="8" customFormat="false" ht="12.75" hidden="false" customHeight="false" outlineLevel="0" collapsed="false">
      <c r="A8" s="15"/>
      <c r="B8" s="16" t="s">
        <v>41</v>
      </c>
      <c r="C8" s="16" t="s">
        <v>42</v>
      </c>
      <c r="D8" s="35" t="n">
        <v>6</v>
      </c>
      <c r="E8" s="55" t="s">
        <v>437</v>
      </c>
      <c r="F8" s="56" t="s">
        <v>438</v>
      </c>
      <c r="G8" s="57" t="s">
        <v>439</v>
      </c>
      <c r="H8" s="57"/>
      <c r="I8" s="58" t="s">
        <v>438</v>
      </c>
      <c r="J8" s="58"/>
      <c r="K8" s="57" t="s">
        <v>439</v>
      </c>
      <c r="L8" s="57"/>
      <c r="M8" s="59"/>
      <c r="N8" s="60" t="s">
        <v>440</v>
      </c>
      <c r="O8" s="17" t="s">
        <v>441</v>
      </c>
      <c r="P8" s="61" t="s">
        <v>442</v>
      </c>
      <c r="Q8" s="62"/>
      <c r="R8" s="17" t="s">
        <v>443</v>
      </c>
    </row>
    <row r="9" customFormat="false" ht="12.75" hidden="false" customHeight="false" outlineLevel="0" collapsed="false">
      <c r="A9" s="20"/>
      <c r="B9" s="21" t="s">
        <v>51</v>
      </c>
      <c r="C9" s="21" t="s">
        <v>444</v>
      </c>
      <c r="D9" s="17" t="n">
        <v>13</v>
      </c>
      <c r="E9" s="55" t="s">
        <v>437</v>
      </c>
      <c r="F9" s="56" t="s">
        <v>438</v>
      </c>
      <c r="G9" s="63" t="s">
        <v>445</v>
      </c>
      <c r="H9" s="63"/>
      <c r="I9" s="56" t="s">
        <v>438</v>
      </c>
      <c r="J9" s="56"/>
      <c r="K9" s="63" t="s">
        <v>439</v>
      </c>
      <c r="L9" s="63"/>
      <c r="M9" s="59"/>
      <c r="N9" s="60" t="s">
        <v>440</v>
      </c>
      <c r="O9" s="17" t="s">
        <v>441</v>
      </c>
      <c r="P9" s="59"/>
      <c r="Q9" s="59"/>
      <c r="R9" s="17" t="s">
        <v>443</v>
      </c>
    </row>
    <row r="10" customFormat="false" ht="12.75" hidden="false" customHeight="false" outlineLevel="0" collapsed="false">
      <c r="A10" s="20"/>
      <c r="B10" s="21" t="s">
        <v>53</v>
      </c>
      <c r="C10" s="21" t="s">
        <v>54</v>
      </c>
      <c r="D10" s="17" t="n">
        <v>9</v>
      </c>
      <c r="E10" s="55" t="s">
        <v>437</v>
      </c>
      <c r="F10" s="56" t="s">
        <v>438</v>
      </c>
      <c r="G10" s="63" t="s">
        <v>445</v>
      </c>
      <c r="H10" s="63"/>
      <c r="I10" s="56" t="s">
        <v>438</v>
      </c>
      <c r="J10" s="56"/>
      <c r="K10" s="63" t="s">
        <v>439</v>
      </c>
      <c r="L10" s="63"/>
      <c r="M10" s="59"/>
      <c r="N10" s="60" t="s">
        <v>440</v>
      </c>
      <c r="O10" s="17" t="s">
        <v>441</v>
      </c>
      <c r="P10" s="61" t="s">
        <v>442</v>
      </c>
      <c r="Q10" s="59"/>
      <c r="R10" s="17" t="s">
        <v>443</v>
      </c>
    </row>
    <row r="11" customFormat="false" ht="12.75" hidden="false" customHeight="false" outlineLevel="0" collapsed="false">
      <c r="A11" s="20"/>
      <c r="B11" s="22" t="s">
        <v>59</v>
      </c>
      <c r="C11" s="22" t="s">
        <v>60</v>
      </c>
      <c r="D11" s="17" t="n">
        <v>15</v>
      </c>
      <c r="E11" s="55" t="s">
        <v>437</v>
      </c>
      <c r="F11" s="56" t="s">
        <v>438</v>
      </c>
      <c r="G11" s="63" t="s">
        <v>445</v>
      </c>
      <c r="H11" s="63"/>
      <c r="I11" s="56" t="s">
        <v>438</v>
      </c>
      <c r="J11" s="56"/>
      <c r="K11" s="63" t="s">
        <v>439</v>
      </c>
      <c r="L11" s="63"/>
      <c r="M11" s="59"/>
      <c r="N11" s="60" t="s">
        <v>440</v>
      </c>
      <c r="O11" s="17" t="s">
        <v>441</v>
      </c>
      <c r="P11" s="61" t="s">
        <v>442</v>
      </c>
      <c r="Q11" s="59"/>
      <c r="R11" s="17" t="s">
        <v>443</v>
      </c>
    </row>
    <row r="12" customFormat="false" ht="12.75" hidden="false" customHeight="false" outlineLevel="0" collapsed="false">
      <c r="A12" s="20"/>
      <c r="B12" s="21" t="s">
        <v>51</v>
      </c>
      <c r="C12" s="21" t="s">
        <v>66</v>
      </c>
      <c r="D12" s="17" t="n">
        <v>12</v>
      </c>
      <c r="E12" s="55" t="s">
        <v>437</v>
      </c>
      <c r="F12" s="56" t="s">
        <v>438</v>
      </c>
      <c r="G12" s="63" t="s">
        <v>445</v>
      </c>
      <c r="H12" s="63"/>
      <c r="I12" s="56" t="s">
        <v>438</v>
      </c>
      <c r="J12" s="56"/>
      <c r="K12" s="63" t="s">
        <v>439</v>
      </c>
      <c r="L12" s="63"/>
      <c r="M12" s="59"/>
      <c r="N12" s="60" t="s">
        <v>440</v>
      </c>
      <c r="O12" s="17" t="s">
        <v>441</v>
      </c>
      <c r="P12" s="59"/>
      <c r="Q12" s="59"/>
      <c r="R12" s="17" t="s">
        <v>443</v>
      </c>
    </row>
    <row r="13" customFormat="false" ht="12.75" hidden="false" customHeight="false" outlineLevel="0" collapsed="false">
      <c r="A13" s="20" t="s">
        <v>67</v>
      </c>
      <c r="B13" s="22" t="s">
        <v>68</v>
      </c>
      <c r="C13" s="22" t="s">
        <v>69</v>
      </c>
      <c r="D13" s="17" t="n">
        <v>35</v>
      </c>
      <c r="E13" s="55" t="s">
        <v>437</v>
      </c>
      <c r="F13" s="56" t="s">
        <v>438</v>
      </c>
      <c r="G13" s="63" t="s">
        <v>445</v>
      </c>
      <c r="H13" s="63"/>
      <c r="I13" s="56" t="s">
        <v>438</v>
      </c>
      <c r="J13" s="56"/>
      <c r="K13" s="63" t="s">
        <v>439</v>
      </c>
      <c r="L13" s="63"/>
      <c r="M13" s="59"/>
      <c r="N13" s="60" t="s">
        <v>440</v>
      </c>
      <c r="O13" s="17" t="s">
        <v>441</v>
      </c>
      <c r="P13" s="59"/>
      <c r="Q13" s="59"/>
      <c r="R13" s="17" t="s">
        <v>443</v>
      </c>
    </row>
    <row r="14" customFormat="false" ht="12.75" hidden="false" customHeight="false" outlineLevel="0" collapsed="false">
      <c r="A14" s="20" t="s">
        <v>70</v>
      </c>
      <c r="B14" s="21" t="s">
        <v>71</v>
      </c>
      <c r="C14" s="21" t="s">
        <v>72</v>
      </c>
      <c r="D14" s="17" t="n">
        <v>8</v>
      </c>
      <c r="E14" s="55" t="s">
        <v>437</v>
      </c>
      <c r="F14" s="56" t="s">
        <v>438</v>
      </c>
      <c r="G14" s="63" t="s">
        <v>445</v>
      </c>
      <c r="H14" s="63"/>
      <c r="I14" s="56" t="s">
        <v>438</v>
      </c>
      <c r="J14" s="56"/>
      <c r="K14" s="63" t="s">
        <v>439</v>
      </c>
      <c r="L14" s="63"/>
      <c r="M14" s="59"/>
      <c r="N14" s="60" t="s">
        <v>440</v>
      </c>
      <c r="O14" s="17" t="s">
        <v>441</v>
      </c>
      <c r="P14" s="61" t="s">
        <v>442</v>
      </c>
      <c r="Q14" s="59"/>
      <c r="R14" s="17" t="s">
        <v>443</v>
      </c>
    </row>
    <row r="15" customFormat="false" ht="12.75" hidden="false" customHeight="false" outlineLevel="0" collapsed="false">
      <c r="A15" s="20" t="s">
        <v>73</v>
      </c>
      <c r="B15" s="21" t="s">
        <v>74</v>
      </c>
      <c r="C15" s="21" t="s">
        <v>75</v>
      </c>
      <c r="D15" s="17" t="n">
        <v>18</v>
      </c>
      <c r="E15" s="55" t="s">
        <v>437</v>
      </c>
      <c r="F15" s="56" t="s">
        <v>438</v>
      </c>
      <c r="G15" s="63" t="s">
        <v>445</v>
      </c>
      <c r="H15" s="63"/>
      <c r="I15" s="56" t="s">
        <v>438</v>
      </c>
      <c r="J15" s="56"/>
      <c r="K15" s="63" t="s">
        <v>439</v>
      </c>
      <c r="L15" s="63"/>
      <c r="M15" s="59"/>
      <c r="N15" s="60" t="s">
        <v>440</v>
      </c>
      <c r="O15" s="17" t="s">
        <v>441</v>
      </c>
      <c r="P15" s="59"/>
      <c r="Q15" s="59"/>
      <c r="R15" s="17" t="s">
        <v>443</v>
      </c>
    </row>
    <row r="16" customFormat="false" ht="12.75" hidden="false" customHeight="false" outlineLevel="0" collapsed="false">
      <c r="A16" s="20" t="s">
        <v>76</v>
      </c>
      <c r="B16" s="21" t="s">
        <v>77</v>
      </c>
      <c r="C16" s="21" t="s">
        <v>78</v>
      </c>
      <c r="D16" s="17" t="n">
        <v>9</v>
      </c>
      <c r="E16" s="55" t="s">
        <v>437</v>
      </c>
      <c r="F16" s="56" t="s">
        <v>438</v>
      </c>
      <c r="G16" s="63" t="s">
        <v>445</v>
      </c>
      <c r="H16" s="63"/>
      <c r="I16" s="56" t="s">
        <v>438</v>
      </c>
      <c r="J16" s="56"/>
      <c r="K16" s="63" t="s">
        <v>439</v>
      </c>
      <c r="L16" s="63"/>
      <c r="M16" s="59"/>
      <c r="N16" s="60" t="s">
        <v>440</v>
      </c>
      <c r="O16" s="17" t="s">
        <v>441</v>
      </c>
      <c r="P16" s="59"/>
      <c r="Q16" s="59"/>
      <c r="R16" s="17" t="s">
        <v>443</v>
      </c>
    </row>
    <row r="17" customFormat="false" ht="12.75" hidden="false" customHeight="false" outlineLevel="0" collapsed="false">
      <c r="A17" s="20"/>
      <c r="B17" s="21" t="s">
        <v>79</v>
      </c>
      <c r="C17" s="21" t="s">
        <v>80</v>
      </c>
      <c r="D17" s="17" t="n">
        <v>6</v>
      </c>
      <c r="E17" s="55" t="s">
        <v>437</v>
      </c>
      <c r="F17" s="56" t="s">
        <v>438</v>
      </c>
      <c r="G17" s="63" t="s">
        <v>445</v>
      </c>
      <c r="H17" s="63"/>
      <c r="I17" s="56" t="s">
        <v>438</v>
      </c>
      <c r="J17" s="56"/>
      <c r="K17" s="63" t="s">
        <v>439</v>
      </c>
      <c r="L17" s="63"/>
      <c r="M17" s="59"/>
      <c r="N17" s="60" t="s">
        <v>440</v>
      </c>
      <c r="O17" s="17" t="s">
        <v>441</v>
      </c>
      <c r="P17" s="59"/>
      <c r="Q17" s="59"/>
      <c r="R17" s="17" t="s">
        <v>443</v>
      </c>
    </row>
    <row r="18" customFormat="false" ht="12.75" hidden="false" customHeight="false" outlineLevel="0" collapsed="false">
      <c r="A18" s="20"/>
      <c r="B18" s="21" t="s">
        <v>83</v>
      </c>
      <c r="C18" s="21" t="s">
        <v>84</v>
      </c>
      <c r="D18" s="17" t="n">
        <v>9</v>
      </c>
      <c r="E18" s="55" t="s">
        <v>437</v>
      </c>
      <c r="F18" s="56" t="s">
        <v>438</v>
      </c>
      <c r="G18" s="63" t="s">
        <v>445</v>
      </c>
      <c r="H18" s="63"/>
      <c r="I18" s="56" t="s">
        <v>438</v>
      </c>
      <c r="J18" s="56"/>
      <c r="K18" s="63" t="s">
        <v>439</v>
      </c>
      <c r="L18" s="63"/>
      <c r="M18" s="59"/>
      <c r="N18" s="60" t="s">
        <v>440</v>
      </c>
      <c r="O18" s="17" t="s">
        <v>441</v>
      </c>
      <c r="P18" s="59"/>
      <c r="Q18" s="59"/>
      <c r="R18" s="17" t="s">
        <v>443</v>
      </c>
    </row>
    <row r="19" customFormat="false" ht="12.75" hidden="false" customHeight="false" outlineLevel="0" collapsed="false">
      <c r="A19" s="20"/>
      <c r="B19" s="21" t="s">
        <v>86</v>
      </c>
      <c r="C19" s="21" t="s">
        <v>87</v>
      </c>
      <c r="D19" s="17" t="n">
        <v>5</v>
      </c>
      <c r="E19" s="55" t="s">
        <v>437</v>
      </c>
      <c r="F19" s="56" t="s">
        <v>438</v>
      </c>
      <c r="G19" s="63" t="s">
        <v>445</v>
      </c>
      <c r="H19" s="63"/>
      <c r="I19" s="56" t="s">
        <v>438</v>
      </c>
      <c r="J19" s="56"/>
      <c r="K19" s="63" t="s">
        <v>439</v>
      </c>
      <c r="L19" s="63"/>
      <c r="M19" s="59"/>
      <c r="N19" s="60" t="s">
        <v>440</v>
      </c>
      <c r="O19" s="17" t="s">
        <v>441</v>
      </c>
      <c r="P19" s="59"/>
      <c r="Q19" s="59"/>
      <c r="R19" s="17" t="s">
        <v>443</v>
      </c>
    </row>
    <row r="20" customFormat="false" ht="12.75" hidden="false" customHeight="false" outlineLevel="0" collapsed="false">
      <c r="A20" s="20"/>
      <c r="B20" s="21" t="s">
        <v>71</v>
      </c>
      <c r="C20" s="21" t="s">
        <v>91</v>
      </c>
      <c r="D20" s="17" t="n">
        <v>9</v>
      </c>
      <c r="E20" s="55" t="s">
        <v>437</v>
      </c>
      <c r="F20" s="56" t="s">
        <v>438</v>
      </c>
      <c r="G20" s="63" t="s">
        <v>445</v>
      </c>
      <c r="H20" s="63"/>
      <c r="I20" s="56" t="s">
        <v>438</v>
      </c>
      <c r="J20" s="56"/>
      <c r="K20" s="63" t="s">
        <v>439</v>
      </c>
      <c r="L20" s="63"/>
      <c r="M20" s="59"/>
      <c r="N20" s="60" t="s">
        <v>440</v>
      </c>
      <c r="O20" s="17" t="s">
        <v>441</v>
      </c>
      <c r="P20" s="61" t="s">
        <v>442</v>
      </c>
      <c r="Q20" s="59"/>
      <c r="R20" s="17" t="s">
        <v>443</v>
      </c>
    </row>
    <row r="21" customFormat="false" ht="12.75" hidden="false" customHeight="false" outlineLevel="0" collapsed="false">
      <c r="A21" s="20"/>
      <c r="B21" s="21" t="s">
        <v>94</v>
      </c>
      <c r="C21" s="21" t="s">
        <v>95</v>
      </c>
      <c r="D21" s="17" t="n">
        <v>26</v>
      </c>
      <c r="E21" s="55" t="s">
        <v>437</v>
      </c>
      <c r="F21" s="56" t="s">
        <v>438</v>
      </c>
      <c r="G21" s="63" t="s">
        <v>445</v>
      </c>
      <c r="H21" s="63"/>
      <c r="I21" s="56" t="s">
        <v>438</v>
      </c>
      <c r="J21" s="56"/>
      <c r="K21" s="63" t="s">
        <v>439</v>
      </c>
      <c r="L21" s="63"/>
      <c r="M21" s="59"/>
      <c r="N21" s="60" t="s">
        <v>440</v>
      </c>
      <c r="O21" s="17" t="s">
        <v>441</v>
      </c>
      <c r="P21" s="59"/>
      <c r="Q21" s="59"/>
      <c r="R21" s="17" t="s">
        <v>443</v>
      </c>
    </row>
    <row r="22" customFormat="false" ht="12.75" hidden="false" customHeight="false" outlineLevel="0" collapsed="false">
      <c r="A22" s="20"/>
      <c r="B22" s="21" t="s">
        <v>74</v>
      </c>
      <c r="C22" s="21" t="s">
        <v>97</v>
      </c>
      <c r="D22" s="17" t="n">
        <v>24</v>
      </c>
      <c r="E22" s="55" t="s">
        <v>437</v>
      </c>
      <c r="F22" s="56" t="s">
        <v>438</v>
      </c>
      <c r="G22" s="63" t="s">
        <v>445</v>
      </c>
      <c r="H22" s="63"/>
      <c r="I22" s="56" t="s">
        <v>438</v>
      </c>
      <c r="J22" s="56"/>
      <c r="K22" s="63" t="s">
        <v>439</v>
      </c>
      <c r="L22" s="63"/>
      <c r="M22" s="59"/>
      <c r="N22" s="60" t="s">
        <v>440</v>
      </c>
      <c r="O22" s="17" t="s">
        <v>441</v>
      </c>
      <c r="P22" s="59"/>
      <c r="Q22" s="59"/>
      <c r="R22" s="17" t="s">
        <v>443</v>
      </c>
    </row>
    <row r="23" customFormat="false" ht="12.75" hidden="false" customHeight="false" outlineLevel="0" collapsed="false">
      <c r="A23" s="20"/>
      <c r="B23" s="21" t="s">
        <v>98</v>
      </c>
      <c r="C23" s="21" t="s">
        <v>99</v>
      </c>
      <c r="D23" s="17" t="n">
        <v>10</v>
      </c>
      <c r="E23" s="55" t="s">
        <v>437</v>
      </c>
      <c r="F23" s="56" t="s">
        <v>438</v>
      </c>
      <c r="G23" s="63" t="s">
        <v>445</v>
      </c>
      <c r="H23" s="63"/>
      <c r="I23" s="56" t="s">
        <v>438</v>
      </c>
      <c r="J23" s="56"/>
      <c r="K23" s="63" t="s">
        <v>439</v>
      </c>
      <c r="L23" s="63"/>
      <c r="M23" s="59"/>
      <c r="N23" s="60" t="s">
        <v>440</v>
      </c>
      <c r="O23" s="17" t="s">
        <v>441</v>
      </c>
      <c r="P23" s="59"/>
      <c r="Q23" s="59"/>
      <c r="R23" s="17" t="s">
        <v>443</v>
      </c>
    </row>
    <row r="24" customFormat="false" ht="12.75" hidden="false" customHeight="false" outlineLevel="0" collapsed="false">
      <c r="A24" s="20"/>
      <c r="B24" s="21"/>
      <c r="C24" s="21"/>
      <c r="D24" s="17"/>
      <c r="E24" s="17"/>
      <c r="F24" s="17"/>
      <c r="G24" s="17"/>
      <c r="H24" s="17"/>
      <c r="I24" s="18"/>
      <c r="J24" s="18"/>
      <c r="K24" s="18"/>
      <c r="L24" s="64"/>
      <c r="M24" s="17"/>
      <c r="N24" s="17"/>
      <c r="O24" s="17"/>
      <c r="P24" s="17"/>
      <c r="Q24" s="17"/>
      <c r="R24" s="17"/>
    </row>
    <row r="25" customFormat="false" ht="12.75" hidden="false" customHeight="false" outlineLevel="0" collapsed="false">
      <c r="A25" s="20"/>
      <c r="B25" s="21" t="s">
        <v>100</v>
      </c>
      <c r="C25" s="21" t="s">
        <v>101</v>
      </c>
      <c r="D25" s="17" t="n">
        <v>17</v>
      </c>
      <c r="E25" s="55" t="s">
        <v>437</v>
      </c>
      <c r="F25" s="56" t="s">
        <v>438</v>
      </c>
      <c r="G25" s="63" t="s">
        <v>445</v>
      </c>
      <c r="H25" s="63"/>
      <c r="I25" s="56" t="s">
        <v>438</v>
      </c>
      <c r="J25" s="56"/>
      <c r="K25" s="63" t="s">
        <v>439</v>
      </c>
      <c r="L25" s="63"/>
      <c r="M25" s="61" t="s">
        <v>442</v>
      </c>
      <c r="N25" s="60" t="s">
        <v>440</v>
      </c>
      <c r="O25" s="17" t="s">
        <v>441</v>
      </c>
      <c r="P25" s="61" t="s">
        <v>442</v>
      </c>
      <c r="Q25" s="59"/>
      <c r="R25" s="17" t="s">
        <v>443</v>
      </c>
    </row>
    <row r="26" customFormat="false" ht="12.75" hidden="false" customHeight="false" outlineLevel="0" collapsed="false">
      <c r="A26" s="20"/>
      <c r="B26" s="21" t="s">
        <v>108</v>
      </c>
      <c r="C26" s="21" t="s">
        <v>109</v>
      </c>
      <c r="D26" s="17" t="n">
        <v>25</v>
      </c>
      <c r="E26" s="55" t="s">
        <v>437</v>
      </c>
      <c r="F26" s="56" t="s">
        <v>438</v>
      </c>
      <c r="G26" s="63" t="s">
        <v>445</v>
      </c>
      <c r="H26" s="63"/>
      <c r="I26" s="56" t="s">
        <v>438</v>
      </c>
      <c r="J26" s="56"/>
      <c r="K26" s="63" t="s">
        <v>439</v>
      </c>
      <c r="L26" s="63"/>
      <c r="M26" s="61" t="s">
        <v>442</v>
      </c>
      <c r="N26" s="60" t="s">
        <v>440</v>
      </c>
      <c r="O26" s="17" t="s">
        <v>441</v>
      </c>
      <c r="P26" s="59"/>
      <c r="Q26" s="59"/>
      <c r="R26" s="17" t="s">
        <v>443</v>
      </c>
    </row>
    <row r="27" customFormat="false" ht="12.75" hidden="false" customHeight="false" outlineLevel="0" collapsed="false">
      <c r="A27" s="20"/>
      <c r="B27" s="21" t="s">
        <v>111</v>
      </c>
      <c r="C27" s="21" t="s">
        <v>112</v>
      </c>
      <c r="D27" s="17" t="n">
        <v>10</v>
      </c>
      <c r="E27" s="55" t="s">
        <v>437</v>
      </c>
      <c r="F27" s="56" t="s">
        <v>438</v>
      </c>
      <c r="G27" s="63" t="s">
        <v>445</v>
      </c>
      <c r="H27" s="63"/>
      <c r="I27" s="56" t="s">
        <v>438</v>
      </c>
      <c r="J27" s="56"/>
      <c r="K27" s="63" t="s">
        <v>439</v>
      </c>
      <c r="L27" s="63"/>
      <c r="M27" s="61" t="s">
        <v>442</v>
      </c>
      <c r="N27" s="60" t="s">
        <v>440</v>
      </c>
      <c r="O27" s="17" t="s">
        <v>441</v>
      </c>
      <c r="P27" s="61" t="s">
        <v>442</v>
      </c>
      <c r="Q27" s="59"/>
      <c r="R27" s="17" t="s">
        <v>443</v>
      </c>
    </row>
    <row r="28" customFormat="false" ht="12.75" hidden="false" customHeight="false" outlineLevel="0" collapsed="false">
      <c r="A28" s="20"/>
      <c r="B28" s="21" t="s">
        <v>114</v>
      </c>
      <c r="C28" s="21" t="s">
        <v>115</v>
      </c>
      <c r="D28" s="17" t="n">
        <v>11</v>
      </c>
      <c r="E28" s="55" t="s">
        <v>437</v>
      </c>
      <c r="F28" s="56" t="s">
        <v>438</v>
      </c>
      <c r="G28" s="63" t="s">
        <v>445</v>
      </c>
      <c r="H28" s="63"/>
      <c r="I28" s="56" t="s">
        <v>438</v>
      </c>
      <c r="J28" s="56"/>
      <c r="K28" s="63" t="s">
        <v>439</v>
      </c>
      <c r="L28" s="63"/>
      <c r="M28" s="61" t="s">
        <v>442</v>
      </c>
      <c r="N28" s="60" t="s">
        <v>440</v>
      </c>
      <c r="O28" s="17" t="s">
        <v>441</v>
      </c>
      <c r="P28" s="61" t="s">
        <v>442</v>
      </c>
      <c r="Q28" s="59"/>
      <c r="R28" s="17" t="s">
        <v>443</v>
      </c>
    </row>
    <row r="29" customFormat="false" ht="12.75" hidden="false" customHeight="false" outlineLevel="0" collapsed="false">
      <c r="A29" s="20"/>
      <c r="B29" s="21" t="s">
        <v>122</v>
      </c>
      <c r="C29" s="21" t="s">
        <v>123</v>
      </c>
      <c r="D29" s="17" t="n">
        <v>8</v>
      </c>
      <c r="E29" s="55" t="s">
        <v>437</v>
      </c>
      <c r="F29" s="56" t="s">
        <v>438</v>
      </c>
      <c r="G29" s="63" t="s">
        <v>445</v>
      </c>
      <c r="H29" s="63"/>
      <c r="I29" s="56" t="s">
        <v>438</v>
      </c>
      <c r="J29" s="56"/>
      <c r="K29" s="63" t="s">
        <v>439</v>
      </c>
      <c r="L29" s="63"/>
      <c r="M29" s="61" t="s">
        <v>442</v>
      </c>
      <c r="N29" s="60" t="s">
        <v>440</v>
      </c>
      <c r="O29" s="17" t="s">
        <v>441</v>
      </c>
      <c r="P29" s="59"/>
      <c r="Q29" s="59"/>
      <c r="R29" s="17" t="s">
        <v>443</v>
      </c>
    </row>
    <row r="30" customFormat="false" ht="12.75" hidden="false" customHeight="false" outlineLevel="0" collapsed="false">
      <c r="A30" s="20"/>
      <c r="B30" s="21"/>
      <c r="C30" s="21"/>
      <c r="D30" s="17"/>
      <c r="E30" s="17"/>
      <c r="F30" s="17"/>
      <c r="G30" s="17"/>
      <c r="H30" s="17"/>
      <c r="I30" s="18"/>
      <c r="J30" s="18"/>
      <c r="K30" s="18"/>
      <c r="L30" s="64"/>
      <c r="M30" s="17"/>
      <c r="N30" s="17"/>
      <c r="O30" s="17"/>
      <c r="P30" s="17"/>
      <c r="Q30" s="17"/>
      <c r="R30" s="17"/>
    </row>
    <row r="31" customFormat="false" ht="12.75" hidden="false" customHeight="false" outlineLevel="0" collapsed="false">
      <c r="A31" s="15"/>
      <c r="B31" s="21" t="s">
        <v>125</v>
      </c>
      <c r="C31" s="21" t="s">
        <v>126</v>
      </c>
      <c r="D31" s="17" t="n">
        <v>10</v>
      </c>
      <c r="E31" s="55" t="s">
        <v>437</v>
      </c>
      <c r="F31" s="56" t="s">
        <v>438</v>
      </c>
      <c r="G31" s="63" t="s">
        <v>445</v>
      </c>
      <c r="H31" s="63"/>
      <c r="I31" s="56" t="s">
        <v>438</v>
      </c>
      <c r="J31" s="56"/>
      <c r="K31" s="63" t="s">
        <v>439</v>
      </c>
      <c r="L31" s="63"/>
      <c r="M31" s="61" t="s">
        <v>442</v>
      </c>
      <c r="N31" s="60" t="s">
        <v>440</v>
      </c>
      <c r="O31" s="17" t="s">
        <v>441</v>
      </c>
      <c r="P31" s="59"/>
      <c r="Q31" s="59"/>
      <c r="R31" s="17" t="s">
        <v>443</v>
      </c>
    </row>
    <row r="32" customFormat="false" ht="12.75" hidden="false" customHeight="false" outlineLevel="0" collapsed="false">
      <c r="A32" s="20"/>
      <c r="B32" s="21" t="s">
        <v>131</v>
      </c>
      <c r="C32" s="21" t="s">
        <v>132</v>
      </c>
      <c r="D32" s="17" t="n">
        <v>26</v>
      </c>
      <c r="E32" s="55" t="s">
        <v>437</v>
      </c>
      <c r="F32" s="56" t="s">
        <v>438</v>
      </c>
      <c r="G32" s="63" t="s">
        <v>445</v>
      </c>
      <c r="H32" s="63"/>
      <c r="I32" s="56" t="s">
        <v>438</v>
      </c>
      <c r="J32" s="56"/>
      <c r="K32" s="63" t="s">
        <v>439</v>
      </c>
      <c r="L32" s="63"/>
      <c r="M32" s="61" t="s">
        <v>442</v>
      </c>
      <c r="N32" s="60" t="s">
        <v>440</v>
      </c>
      <c r="O32" s="17" t="s">
        <v>441</v>
      </c>
      <c r="P32" s="59"/>
      <c r="Q32" s="59"/>
      <c r="R32" s="17" t="s">
        <v>443</v>
      </c>
    </row>
    <row r="33" customFormat="false" ht="12.75" hidden="false" customHeight="false" outlineLevel="0" collapsed="false">
      <c r="A33" s="20"/>
      <c r="B33" s="21" t="s">
        <v>136</v>
      </c>
      <c r="C33" s="21" t="s">
        <v>137</v>
      </c>
      <c r="D33" s="17" t="n">
        <v>1</v>
      </c>
      <c r="E33" s="55" t="s">
        <v>437</v>
      </c>
      <c r="F33" s="56" t="s">
        <v>438</v>
      </c>
      <c r="G33" s="63" t="s">
        <v>445</v>
      </c>
      <c r="H33" s="63"/>
      <c r="I33" s="56" t="s">
        <v>438</v>
      </c>
      <c r="J33" s="56"/>
      <c r="K33" s="63" t="s">
        <v>439</v>
      </c>
      <c r="L33" s="63"/>
      <c r="M33" s="61" t="s">
        <v>442</v>
      </c>
      <c r="N33" s="60" t="s">
        <v>440</v>
      </c>
      <c r="O33" s="17" t="s">
        <v>441</v>
      </c>
      <c r="P33" s="59"/>
      <c r="Q33" s="59"/>
      <c r="R33" s="17" t="s">
        <v>443</v>
      </c>
    </row>
    <row r="34" customFormat="false" ht="12.75" hidden="false" customHeight="false" outlineLevel="0" collapsed="false">
      <c r="A34" s="20"/>
      <c r="B34" s="21" t="s">
        <v>136</v>
      </c>
      <c r="C34" s="21" t="s">
        <v>140</v>
      </c>
      <c r="D34" s="17" t="n">
        <v>1</v>
      </c>
      <c r="E34" s="55" t="s">
        <v>437</v>
      </c>
      <c r="F34" s="56" t="s">
        <v>438</v>
      </c>
      <c r="G34" s="63" t="s">
        <v>445</v>
      </c>
      <c r="H34" s="63"/>
      <c r="I34" s="56" t="s">
        <v>438</v>
      </c>
      <c r="J34" s="56"/>
      <c r="K34" s="63" t="s">
        <v>439</v>
      </c>
      <c r="L34" s="63"/>
      <c r="M34" s="61" t="s">
        <v>442</v>
      </c>
      <c r="N34" s="60" t="s">
        <v>440</v>
      </c>
      <c r="O34" s="17" t="s">
        <v>441</v>
      </c>
      <c r="P34" s="59"/>
      <c r="Q34" s="59"/>
      <c r="R34" s="17" t="s">
        <v>443</v>
      </c>
    </row>
    <row r="35" customFormat="false" ht="12.75" hidden="false" customHeight="false" outlineLevel="0" collapsed="false">
      <c r="A35" s="20"/>
      <c r="B35" s="21" t="s">
        <v>141</v>
      </c>
      <c r="C35" s="21" t="s">
        <v>142</v>
      </c>
      <c r="D35" s="17" t="n">
        <v>20</v>
      </c>
      <c r="E35" s="55" t="s">
        <v>437</v>
      </c>
      <c r="F35" s="56" t="s">
        <v>438</v>
      </c>
      <c r="G35" s="63" t="s">
        <v>445</v>
      </c>
      <c r="H35" s="63"/>
      <c r="I35" s="56" t="s">
        <v>438</v>
      </c>
      <c r="J35" s="56"/>
      <c r="K35" s="63" t="s">
        <v>439</v>
      </c>
      <c r="L35" s="63"/>
      <c r="M35" s="61" t="s">
        <v>442</v>
      </c>
      <c r="N35" s="60" t="s">
        <v>440</v>
      </c>
      <c r="O35" s="17" t="s">
        <v>441</v>
      </c>
      <c r="P35" s="59"/>
      <c r="Q35" s="59"/>
      <c r="R35" s="17" t="s">
        <v>443</v>
      </c>
    </row>
    <row r="36" customFormat="false" ht="12.75" hidden="false" customHeight="false" outlineLevel="0" collapsed="false">
      <c r="A36" s="20"/>
      <c r="B36" s="21"/>
      <c r="C36" s="21"/>
      <c r="D36" s="17"/>
      <c r="E36" s="17"/>
      <c r="F36" s="17"/>
      <c r="G36" s="17"/>
      <c r="H36" s="17"/>
      <c r="I36" s="18"/>
      <c r="J36" s="18"/>
      <c r="K36" s="18"/>
      <c r="L36" s="64"/>
      <c r="M36" s="17"/>
      <c r="N36" s="17"/>
      <c r="O36" s="17"/>
      <c r="P36" s="17"/>
      <c r="Q36" s="17"/>
      <c r="R36" s="17"/>
    </row>
    <row r="37" customFormat="false" ht="12.75" hidden="false" customHeight="false" outlineLevel="0" collapsed="false">
      <c r="A37" s="20"/>
      <c r="B37" s="21" t="s">
        <v>100</v>
      </c>
      <c r="C37" s="21" t="s">
        <v>145</v>
      </c>
      <c r="D37" s="17" t="n">
        <v>5</v>
      </c>
      <c r="E37" s="55" t="s">
        <v>437</v>
      </c>
      <c r="F37" s="56" t="s">
        <v>438</v>
      </c>
      <c r="G37" s="63" t="s">
        <v>445</v>
      </c>
      <c r="H37" s="63"/>
      <c r="I37" s="56" t="s">
        <v>438</v>
      </c>
      <c r="J37" s="56"/>
      <c r="K37" s="63" t="s">
        <v>439</v>
      </c>
      <c r="L37" s="63"/>
      <c r="M37" s="61" t="s">
        <v>442</v>
      </c>
      <c r="N37" s="60" t="s">
        <v>440</v>
      </c>
      <c r="O37" s="17" t="s">
        <v>441</v>
      </c>
      <c r="P37" s="61" t="s">
        <v>442</v>
      </c>
      <c r="Q37" s="59"/>
      <c r="R37" s="17" t="s">
        <v>443</v>
      </c>
    </row>
    <row r="38" customFormat="false" ht="12.75" hidden="false" customHeight="false" outlineLevel="0" collapsed="false">
      <c r="A38" s="20" t="s">
        <v>67</v>
      </c>
      <c r="B38" s="21" t="s">
        <v>108</v>
      </c>
      <c r="C38" s="21" t="s">
        <v>147</v>
      </c>
      <c r="D38" s="17" t="n">
        <v>51</v>
      </c>
      <c r="E38" s="55" t="s">
        <v>437</v>
      </c>
      <c r="F38" s="56" t="s">
        <v>438</v>
      </c>
      <c r="G38" s="63" t="s">
        <v>445</v>
      </c>
      <c r="H38" s="63"/>
      <c r="I38" s="56" t="s">
        <v>438</v>
      </c>
      <c r="J38" s="56"/>
      <c r="K38" s="63" t="s">
        <v>439</v>
      </c>
      <c r="L38" s="63"/>
      <c r="M38" s="61" t="s">
        <v>442</v>
      </c>
      <c r="N38" s="60" t="s">
        <v>440</v>
      </c>
      <c r="O38" s="17" t="s">
        <v>441</v>
      </c>
      <c r="P38" s="59"/>
      <c r="Q38" s="59"/>
      <c r="R38" s="17" t="s">
        <v>443</v>
      </c>
    </row>
    <row r="39" customFormat="false" ht="12.75" hidden="false" customHeight="false" outlineLevel="0" collapsed="false">
      <c r="A39" s="20" t="s">
        <v>70</v>
      </c>
      <c r="B39" s="21" t="s">
        <v>100</v>
      </c>
      <c r="C39" s="21" t="s">
        <v>149</v>
      </c>
      <c r="D39" s="17" t="n">
        <v>4</v>
      </c>
      <c r="E39" s="55" t="s">
        <v>437</v>
      </c>
      <c r="F39" s="56" t="s">
        <v>438</v>
      </c>
      <c r="G39" s="63" t="s">
        <v>445</v>
      </c>
      <c r="H39" s="63"/>
      <c r="I39" s="56" t="s">
        <v>438</v>
      </c>
      <c r="J39" s="56"/>
      <c r="K39" s="63" t="s">
        <v>439</v>
      </c>
      <c r="L39" s="63"/>
      <c r="M39" s="61" t="s">
        <v>442</v>
      </c>
      <c r="N39" s="60" t="s">
        <v>440</v>
      </c>
      <c r="O39" s="17" t="s">
        <v>441</v>
      </c>
      <c r="P39" s="61" t="s">
        <v>442</v>
      </c>
      <c r="Q39" s="59"/>
      <c r="R39" s="17" t="s">
        <v>443</v>
      </c>
    </row>
    <row r="40" customFormat="false" ht="12.75" hidden="false" customHeight="false" outlineLevel="0" collapsed="false">
      <c r="A40" s="24" t="s">
        <v>151</v>
      </c>
      <c r="B40" s="21" t="s">
        <v>108</v>
      </c>
      <c r="C40" s="21" t="s">
        <v>152</v>
      </c>
      <c r="D40" s="17" t="n">
        <v>13</v>
      </c>
      <c r="E40" s="55" t="s">
        <v>437</v>
      </c>
      <c r="F40" s="56" t="s">
        <v>438</v>
      </c>
      <c r="G40" s="63" t="s">
        <v>445</v>
      </c>
      <c r="H40" s="63"/>
      <c r="I40" s="56" t="s">
        <v>438</v>
      </c>
      <c r="J40" s="56"/>
      <c r="K40" s="63" t="s">
        <v>439</v>
      </c>
      <c r="L40" s="63"/>
      <c r="M40" s="61" t="s">
        <v>442</v>
      </c>
      <c r="N40" s="60" t="s">
        <v>440</v>
      </c>
      <c r="O40" s="17" t="s">
        <v>441</v>
      </c>
      <c r="P40" s="59"/>
      <c r="Q40" s="59"/>
      <c r="R40" s="17" t="s">
        <v>443</v>
      </c>
    </row>
    <row r="41" customFormat="false" ht="12.75" hidden="false" customHeight="false" outlineLevel="0" collapsed="false">
      <c r="A41" s="20" t="s">
        <v>76</v>
      </c>
      <c r="B41" s="21" t="s">
        <v>111</v>
      </c>
      <c r="C41" s="21" t="s">
        <v>154</v>
      </c>
      <c r="D41" s="17" t="n">
        <v>13</v>
      </c>
      <c r="E41" s="55" t="s">
        <v>437</v>
      </c>
      <c r="F41" s="56" t="s">
        <v>438</v>
      </c>
      <c r="G41" s="63" t="s">
        <v>445</v>
      </c>
      <c r="H41" s="63"/>
      <c r="I41" s="56" t="s">
        <v>438</v>
      </c>
      <c r="J41" s="56"/>
      <c r="K41" s="63" t="s">
        <v>439</v>
      </c>
      <c r="L41" s="63"/>
      <c r="M41" s="61" t="s">
        <v>442</v>
      </c>
      <c r="N41" s="60" t="s">
        <v>440</v>
      </c>
      <c r="O41" s="17" t="s">
        <v>441</v>
      </c>
      <c r="P41" s="61" t="s">
        <v>442</v>
      </c>
      <c r="Q41" s="59"/>
      <c r="R41" s="17" t="s">
        <v>443</v>
      </c>
    </row>
    <row r="42" customFormat="false" ht="12.75" hidden="false" customHeight="false" outlineLevel="0" collapsed="false">
      <c r="A42" s="20"/>
      <c r="B42" s="21" t="s">
        <v>122</v>
      </c>
      <c r="C42" s="21" t="s">
        <v>157</v>
      </c>
      <c r="D42" s="17" t="n">
        <v>10</v>
      </c>
      <c r="E42" s="55" t="s">
        <v>437</v>
      </c>
      <c r="F42" s="56" t="s">
        <v>438</v>
      </c>
      <c r="G42" s="63" t="s">
        <v>445</v>
      </c>
      <c r="H42" s="63"/>
      <c r="I42" s="56" t="s">
        <v>438</v>
      </c>
      <c r="J42" s="56"/>
      <c r="K42" s="63" t="s">
        <v>439</v>
      </c>
      <c r="L42" s="63"/>
      <c r="M42" s="61" t="s">
        <v>442</v>
      </c>
      <c r="N42" s="60" t="s">
        <v>440</v>
      </c>
      <c r="O42" s="17" t="s">
        <v>441</v>
      </c>
      <c r="P42" s="59"/>
      <c r="Q42" s="59"/>
      <c r="R42" s="17" t="s">
        <v>443</v>
      </c>
    </row>
    <row r="43" customFormat="false" ht="12.75" hidden="false" customHeight="false" outlineLevel="0" collapsed="false">
      <c r="A43" s="20"/>
      <c r="B43" s="21" t="s">
        <v>125</v>
      </c>
      <c r="C43" s="21" t="s">
        <v>160</v>
      </c>
      <c r="D43" s="17" t="n">
        <v>7</v>
      </c>
      <c r="E43" s="55" t="s">
        <v>437</v>
      </c>
      <c r="F43" s="56" t="s">
        <v>438</v>
      </c>
      <c r="G43" s="63" t="s">
        <v>445</v>
      </c>
      <c r="H43" s="63"/>
      <c r="I43" s="56" t="s">
        <v>438</v>
      </c>
      <c r="J43" s="56"/>
      <c r="K43" s="63" t="s">
        <v>439</v>
      </c>
      <c r="L43" s="63"/>
      <c r="M43" s="61" t="s">
        <v>442</v>
      </c>
      <c r="N43" s="60" t="s">
        <v>440</v>
      </c>
      <c r="O43" s="17" t="s">
        <v>441</v>
      </c>
      <c r="P43" s="59"/>
      <c r="Q43" s="59"/>
      <c r="R43" s="17" t="s">
        <v>443</v>
      </c>
    </row>
    <row r="44" customFormat="false" ht="12.75" hidden="false" customHeight="false" outlineLevel="0" collapsed="false">
      <c r="A44" s="20"/>
      <c r="B44" s="21" t="s">
        <v>162</v>
      </c>
      <c r="C44" s="21" t="s">
        <v>163</v>
      </c>
      <c r="D44" s="17" t="n">
        <v>4</v>
      </c>
      <c r="E44" s="55" t="s">
        <v>437</v>
      </c>
      <c r="F44" s="56" t="s">
        <v>438</v>
      </c>
      <c r="G44" s="63" t="s">
        <v>445</v>
      </c>
      <c r="H44" s="63"/>
      <c r="I44" s="56" t="s">
        <v>438</v>
      </c>
      <c r="J44" s="56"/>
      <c r="K44" s="63" t="s">
        <v>439</v>
      </c>
      <c r="L44" s="63"/>
      <c r="M44" s="61" t="s">
        <v>442</v>
      </c>
      <c r="N44" s="60" t="s">
        <v>440</v>
      </c>
      <c r="O44" s="17" t="s">
        <v>441</v>
      </c>
      <c r="P44" s="61" t="s">
        <v>442</v>
      </c>
      <c r="Q44" s="59"/>
      <c r="R44" s="17" t="s">
        <v>443</v>
      </c>
    </row>
    <row r="45" customFormat="false" ht="12.75" hidden="false" customHeight="false" outlineLevel="0" collapsed="false">
      <c r="A45" s="20"/>
      <c r="B45" s="21" t="s">
        <v>166</v>
      </c>
      <c r="C45" s="21" t="s">
        <v>446</v>
      </c>
      <c r="D45" s="17" t="n">
        <v>4</v>
      </c>
      <c r="E45" s="17"/>
      <c r="F45" s="17"/>
      <c r="G45" s="17"/>
      <c r="H45" s="17"/>
      <c r="I45" s="18"/>
      <c r="J45" s="18"/>
      <c r="K45" s="18"/>
      <c r="L45" s="64"/>
      <c r="M45" s="17"/>
      <c r="N45" s="17"/>
      <c r="O45" s="17" t="s">
        <v>441</v>
      </c>
      <c r="P45" s="59"/>
      <c r="Q45" s="59"/>
      <c r="R45" s="17" t="s">
        <v>447</v>
      </c>
    </row>
    <row r="46" customFormat="false" ht="12.75" hidden="false" customHeight="false" outlineLevel="0" collapsed="false">
      <c r="A46" s="26"/>
      <c r="B46" s="21" t="s">
        <v>166</v>
      </c>
      <c r="C46" s="27" t="s">
        <v>448</v>
      </c>
      <c r="D46" s="65" t="s">
        <v>449</v>
      </c>
      <c r="E46" s="17"/>
      <c r="F46" s="17"/>
      <c r="G46" s="17"/>
      <c r="H46" s="17"/>
      <c r="I46" s="18"/>
      <c r="J46" s="18"/>
      <c r="K46" s="18"/>
      <c r="L46" s="64"/>
      <c r="M46" s="17"/>
      <c r="N46" s="17"/>
      <c r="O46" s="17" t="s">
        <v>441</v>
      </c>
      <c r="P46" s="59"/>
      <c r="Q46" s="59"/>
      <c r="R46" s="17" t="s">
        <v>447</v>
      </c>
    </row>
    <row r="47" customFormat="false" ht="12.75" hidden="false" customHeight="false" outlineLevel="0" collapsed="false">
      <c r="A47" s="26"/>
      <c r="B47" s="21" t="s">
        <v>450</v>
      </c>
      <c r="C47" s="27" t="s">
        <v>451</v>
      </c>
      <c r="D47" s="65" t="s">
        <v>449</v>
      </c>
      <c r="E47" s="17"/>
      <c r="F47" s="17"/>
      <c r="G47" s="17"/>
      <c r="H47" s="17"/>
      <c r="I47" s="18"/>
      <c r="J47" s="18"/>
      <c r="K47" s="18"/>
      <c r="L47" s="64"/>
      <c r="M47" s="17"/>
      <c r="N47" s="17"/>
      <c r="O47" s="17" t="s">
        <v>441</v>
      </c>
      <c r="P47" s="59"/>
      <c r="Q47" s="59"/>
      <c r="R47" s="17" t="s">
        <v>447</v>
      </c>
    </row>
    <row r="48" customFormat="false" ht="12.75" hidden="false" customHeight="false" outlineLevel="0" collapsed="false">
      <c r="A48" s="20"/>
      <c r="B48" s="21" t="s">
        <v>452</v>
      </c>
      <c r="C48" s="27" t="s">
        <v>453</v>
      </c>
      <c r="D48" s="65" t="s">
        <v>454</v>
      </c>
      <c r="E48" s="17"/>
      <c r="F48" s="17"/>
      <c r="G48" s="66"/>
      <c r="H48" s="67"/>
      <c r="I48" s="68"/>
      <c r="J48" s="69"/>
      <c r="K48" s="18"/>
      <c r="L48" s="64"/>
      <c r="M48" s="17"/>
      <c r="N48" s="17"/>
      <c r="O48" s="17"/>
      <c r="P48" s="59"/>
      <c r="Q48" s="17"/>
      <c r="R48" s="17" t="s">
        <v>455</v>
      </c>
    </row>
    <row r="49" customFormat="false" ht="12.75" hidden="false" customHeight="false" outlineLevel="0" collapsed="false">
      <c r="A49" s="20"/>
      <c r="B49" s="21"/>
      <c r="C49" s="27"/>
      <c r="D49" s="65"/>
      <c r="E49" s="17"/>
      <c r="F49" s="17"/>
      <c r="G49" s="66"/>
      <c r="H49" s="67"/>
      <c r="I49" s="68"/>
      <c r="J49" s="69"/>
      <c r="K49" s="18"/>
      <c r="L49" s="64"/>
      <c r="M49" s="17"/>
      <c r="N49" s="17"/>
      <c r="O49" s="17"/>
      <c r="P49" s="59"/>
      <c r="Q49" s="17"/>
      <c r="R49" s="17"/>
    </row>
    <row r="50" customFormat="false" ht="12.75" hidden="false" customHeight="false" outlineLevel="0" collapsed="false">
      <c r="A50" s="15"/>
      <c r="B50" s="21" t="s">
        <v>456</v>
      </c>
      <c r="C50" s="21" t="s">
        <v>457</v>
      </c>
      <c r="D50" s="17" t="n">
        <v>3</v>
      </c>
      <c r="E50" s="17"/>
      <c r="F50" s="17"/>
      <c r="G50" s="17"/>
      <c r="H50" s="17"/>
      <c r="I50" s="18"/>
      <c r="J50" s="18"/>
      <c r="K50" s="18"/>
      <c r="L50" s="64"/>
      <c r="M50" s="17"/>
      <c r="N50" s="17"/>
      <c r="O50" s="17" t="s">
        <v>441</v>
      </c>
      <c r="P50" s="59"/>
      <c r="Q50" s="70" t="s">
        <v>458</v>
      </c>
      <c r="R50" s="17" t="s">
        <v>447</v>
      </c>
    </row>
    <row r="51" customFormat="false" ht="12.75" hidden="false" customHeight="false" outlineLevel="0" collapsed="false">
      <c r="A51" s="20"/>
      <c r="B51" s="21" t="s">
        <v>171</v>
      </c>
      <c r="C51" s="21" t="s">
        <v>172</v>
      </c>
      <c r="D51" s="17" t="n">
        <v>3</v>
      </c>
      <c r="E51" s="17"/>
      <c r="F51" s="17"/>
      <c r="G51" s="21"/>
      <c r="H51" s="21"/>
      <c r="I51" s="18"/>
      <c r="J51" s="18"/>
      <c r="K51" s="18"/>
      <c r="L51" s="64"/>
      <c r="M51" s="17"/>
      <c r="N51" s="17"/>
      <c r="O51" s="17" t="s">
        <v>441</v>
      </c>
      <c r="P51" s="61" t="s">
        <v>442</v>
      </c>
      <c r="Q51" s="59"/>
      <c r="R51" s="17" t="s">
        <v>447</v>
      </c>
    </row>
    <row r="52" customFormat="false" ht="12.75" hidden="false" customHeight="false" outlineLevel="0" collapsed="false">
      <c r="A52" s="20"/>
      <c r="B52" s="21" t="s">
        <v>174</v>
      </c>
      <c r="C52" s="21" t="s">
        <v>175</v>
      </c>
      <c r="D52" s="17" t="n">
        <v>3</v>
      </c>
      <c r="E52" s="17"/>
      <c r="F52" s="17"/>
      <c r="G52" s="17"/>
      <c r="H52" s="17"/>
      <c r="I52" s="18"/>
      <c r="J52" s="18"/>
      <c r="K52" s="18"/>
      <c r="L52" s="64"/>
      <c r="M52" s="17"/>
      <c r="N52" s="17"/>
      <c r="O52" s="17" t="s">
        <v>441</v>
      </c>
      <c r="P52" s="59"/>
      <c r="Q52" s="59"/>
      <c r="R52" s="17" t="s">
        <v>447</v>
      </c>
    </row>
    <row r="53" customFormat="false" ht="12.75" hidden="false" customHeight="false" outlineLevel="0" collapsed="false">
      <c r="A53" s="20" t="s">
        <v>176</v>
      </c>
      <c r="B53" s="21" t="s">
        <v>177</v>
      </c>
      <c r="C53" s="21" t="s">
        <v>178</v>
      </c>
      <c r="D53" s="17" t="n">
        <v>3</v>
      </c>
      <c r="E53" s="17"/>
      <c r="F53" s="17"/>
      <c r="G53" s="17"/>
      <c r="H53" s="17"/>
      <c r="I53" s="18"/>
      <c r="J53" s="18"/>
      <c r="K53" s="18"/>
      <c r="L53" s="64"/>
      <c r="M53" s="17"/>
      <c r="N53" s="17"/>
      <c r="O53" s="17" t="s">
        <v>441</v>
      </c>
      <c r="P53" s="59"/>
      <c r="Q53" s="59"/>
      <c r="R53" s="17" t="s">
        <v>447</v>
      </c>
    </row>
    <row r="54" customFormat="false" ht="12.75" hidden="false" customHeight="false" outlineLevel="0" collapsed="false">
      <c r="A54" s="20" t="s">
        <v>179</v>
      </c>
      <c r="B54" s="21" t="s">
        <v>180</v>
      </c>
      <c r="C54" s="21" t="s">
        <v>181</v>
      </c>
      <c r="D54" s="17" t="n">
        <v>28</v>
      </c>
      <c r="E54" s="55" t="s">
        <v>437</v>
      </c>
      <c r="F54" s="56" t="s">
        <v>438</v>
      </c>
      <c r="G54" s="63" t="s">
        <v>445</v>
      </c>
      <c r="H54" s="63"/>
      <c r="I54" s="56" t="s">
        <v>438</v>
      </c>
      <c r="J54" s="56"/>
      <c r="K54" s="63" t="s">
        <v>439</v>
      </c>
      <c r="L54" s="63"/>
      <c r="M54" s="61" t="s">
        <v>442</v>
      </c>
      <c r="N54" s="55" t="s">
        <v>459</v>
      </c>
      <c r="O54" s="17" t="s">
        <v>441</v>
      </c>
      <c r="P54" s="61" t="s">
        <v>442</v>
      </c>
      <c r="Q54" s="59"/>
      <c r="R54" s="17" t="s">
        <v>447</v>
      </c>
    </row>
    <row r="55" customFormat="false" ht="12.75" hidden="false" customHeight="false" outlineLevel="0" collapsed="false">
      <c r="A55" s="20" t="s">
        <v>186</v>
      </c>
      <c r="B55" s="21" t="s">
        <v>187</v>
      </c>
      <c r="C55" s="22" t="s">
        <v>460</v>
      </c>
      <c r="D55" s="17" t="n">
        <v>96</v>
      </c>
      <c r="E55" s="55" t="s">
        <v>437</v>
      </c>
      <c r="F55" s="56" t="s">
        <v>438</v>
      </c>
      <c r="G55" s="63" t="s">
        <v>445</v>
      </c>
      <c r="H55" s="63"/>
      <c r="I55" s="56" t="s">
        <v>438</v>
      </c>
      <c r="J55" s="56"/>
      <c r="K55" s="63" t="s">
        <v>439</v>
      </c>
      <c r="L55" s="63"/>
      <c r="M55" s="61" t="s">
        <v>442</v>
      </c>
      <c r="N55" s="55" t="s">
        <v>459</v>
      </c>
      <c r="O55" s="17" t="s">
        <v>441</v>
      </c>
      <c r="P55" s="59"/>
      <c r="Q55" s="59"/>
      <c r="R55" s="17" t="s">
        <v>447</v>
      </c>
    </row>
    <row r="56" customFormat="false" ht="12.75" hidden="false" customHeight="false" outlineLevel="0" collapsed="false">
      <c r="A56" s="24" t="s">
        <v>190</v>
      </c>
      <c r="B56" s="21" t="s">
        <v>194</v>
      </c>
      <c r="C56" s="21" t="s">
        <v>195</v>
      </c>
      <c r="D56" s="17" t="n">
        <v>29</v>
      </c>
      <c r="E56" s="55" t="s">
        <v>437</v>
      </c>
      <c r="F56" s="56" t="s">
        <v>438</v>
      </c>
      <c r="G56" s="63" t="s">
        <v>445</v>
      </c>
      <c r="H56" s="63"/>
      <c r="I56" s="56" t="s">
        <v>438</v>
      </c>
      <c r="J56" s="56"/>
      <c r="K56" s="63" t="s">
        <v>445</v>
      </c>
      <c r="L56" s="63"/>
      <c r="M56" s="61" t="s">
        <v>442</v>
      </c>
      <c r="N56" s="60" t="s">
        <v>440</v>
      </c>
      <c r="O56" s="17" t="s">
        <v>441</v>
      </c>
      <c r="P56" s="61" t="s">
        <v>442</v>
      </c>
      <c r="Q56" s="59"/>
      <c r="R56" s="17" t="s">
        <v>443</v>
      </c>
    </row>
    <row r="57" customFormat="false" ht="12.75" hidden="false" customHeight="false" outlineLevel="0" collapsed="false">
      <c r="A57" s="20"/>
      <c r="B57" s="21" t="s">
        <v>194</v>
      </c>
      <c r="C57" s="21" t="s">
        <v>200</v>
      </c>
      <c r="D57" s="17" t="n">
        <v>62</v>
      </c>
      <c r="E57" s="55" t="s">
        <v>437</v>
      </c>
      <c r="F57" s="56" t="s">
        <v>438</v>
      </c>
      <c r="G57" s="63" t="s">
        <v>445</v>
      </c>
      <c r="H57" s="63"/>
      <c r="I57" s="56" t="s">
        <v>438</v>
      </c>
      <c r="J57" s="56"/>
      <c r="K57" s="63" t="s">
        <v>445</v>
      </c>
      <c r="L57" s="63"/>
      <c r="M57" s="61" t="s">
        <v>442</v>
      </c>
      <c r="N57" s="60" t="s">
        <v>440</v>
      </c>
      <c r="O57" s="17" t="s">
        <v>441</v>
      </c>
      <c r="P57" s="61" t="s">
        <v>442</v>
      </c>
      <c r="Q57" s="59"/>
      <c r="R57" s="17" t="s">
        <v>443</v>
      </c>
    </row>
    <row r="58" customFormat="false" ht="12.75" hidden="false" customHeight="false" outlineLevel="0" collapsed="false">
      <c r="A58" s="20"/>
      <c r="B58" s="21" t="s">
        <v>100</v>
      </c>
      <c r="C58" s="21" t="s">
        <v>461</v>
      </c>
      <c r="D58" s="17" t="n">
        <v>4</v>
      </c>
      <c r="E58" s="55"/>
      <c r="F58" s="56"/>
      <c r="G58" s="71"/>
      <c r="H58" s="72"/>
      <c r="I58" s="73"/>
      <c r="J58" s="74"/>
      <c r="K58" s="71"/>
      <c r="L58" s="72"/>
      <c r="M58" s="61"/>
      <c r="N58" s="60"/>
      <c r="O58" s="17"/>
      <c r="P58" s="61"/>
      <c r="Q58" s="59"/>
      <c r="R58" s="17"/>
    </row>
    <row r="59" customFormat="false" ht="12.75" hidden="false" customHeight="false" outlineLevel="0" collapsed="false">
      <c r="A59" s="20"/>
      <c r="B59" s="21" t="s">
        <v>204</v>
      </c>
      <c r="C59" s="21" t="s">
        <v>205</v>
      </c>
      <c r="D59" s="17" t="n">
        <v>127</v>
      </c>
      <c r="E59" s="55" t="s">
        <v>437</v>
      </c>
      <c r="F59" s="56" t="s">
        <v>438</v>
      </c>
      <c r="G59" s="63" t="s">
        <v>445</v>
      </c>
      <c r="H59" s="63"/>
      <c r="I59" s="56" t="s">
        <v>438</v>
      </c>
      <c r="J59" s="56"/>
      <c r="K59" s="63" t="s">
        <v>445</v>
      </c>
      <c r="L59" s="63"/>
      <c r="M59" s="61" t="s">
        <v>442</v>
      </c>
      <c r="N59" s="60" t="s">
        <v>440</v>
      </c>
      <c r="O59" s="17" t="s">
        <v>441</v>
      </c>
      <c r="P59" s="59"/>
      <c r="Q59" s="59"/>
      <c r="R59" s="17" t="s">
        <v>443</v>
      </c>
    </row>
    <row r="60" customFormat="false" ht="12.75" hidden="false" customHeight="false" outlineLevel="0" collapsed="false">
      <c r="A60" s="20"/>
      <c r="B60" s="21" t="s">
        <v>208</v>
      </c>
      <c r="C60" s="22" t="s">
        <v>209</v>
      </c>
      <c r="D60" s="17" t="n">
        <v>32</v>
      </c>
      <c r="E60" s="55" t="s">
        <v>437</v>
      </c>
      <c r="F60" s="56" t="s">
        <v>438</v>
      </c>
      <c r="G60" s="63" t="s">
        <v>445</v>
      </c>
      <c r="H60" s="63"/>
      <c r="I60" s="56" t="s">
        <v>438</v>
      </c>
      <c r="J60" s="56"/>
      <c r="K60" s="63" t="s">
        <v>445</v>
      </c>
      <c r="L60" s="63"/>
      <c r="M60" s="61" t="s">
        <v>442</v>
      </c>
      <c r="N60" s="60" t="s">
        <v>440</v>
      </c>
      <c r="O60" s="17" t="s">
        <v>441</v>
      </c>
      <c r="P60" s="59"/>
      <c r="Q60" s="59"/>
      <c r="R60" s="17" t="s">
        <v>443</v>
      </c>
    </row>
    <row r="61" customFormat="false" ht="12.75" hidden="false" customHeight="false" outlineLevel="0" collapsed="false">
      <c r="A61" s="20"/>
      <c r="B61" s="21" t="s">
        <v>108</v>
      </c>
      <c r="C61" s="21" t="s">
        <v>210</v>
      </c>
      <c r="D61" s="17" t="n">
        <v>61</v>
      </c>
      <c r="E61" s="55" t="s">
        <v>437</v>
      </c>
      <c r="F61" s="56" t="s">
        <v>438</v>
      </c>
      <c r="G61" s="63" t="s">
        <v>445</v>
      </c>
      <c r="H61" s="63"/>
      <c r="I61" s="56" t="s">
        <v>438</v>
      </c>
      <c r="J61" s="56"/>
      <c r="K61" s="63" t="s">
        <v>445</v>
      </c>
      <c r="L61" s="63"/>
      <c r="M61" s="61" t="s">
        <v>442</v>
      </c>
      <c r="N61" s="60" t="s">
        <v>440</v>
      </c>
      <c r="O61" s="17" t="s">
        <v>441</v>
      </c>
      <c r="P61" s="59"/>
      <c r="Q61" s="59"/>
      <c r="R61" s="17" t="s">
        <v>443</v>
      </c>
    </row>
    <row r="62" customFormat="false" ht="12.75" hidden="false" customHeight="false" outlineLevel="0" collapsed="false">
      <c r="A62" s="20"/>
      <c r="B62" s="21" t="s">
        <v>108</v>
      </c>
      <c r="C62" s="21" t="s">
        <v>462</v>
      </c>
      <c r="D62" s="17" t="n">
        <v>21</v>
      </c>
      <c r="E62" s="55"/>
      <c r="F62" s="56"/>
      <c r="G62" s="71"/>
      <c r="H62" s="72"/>
      <c r="I62" s="73"/>
      <c r="J62" s="74"/>
      <c r="K62" s="71"/>
      <c r="L62" s="72"/>
      <c r="M62" s="61"/>
      <c r="N62" s="60"/>
      <c r="O62" s="17"/>
      <c r="P62" s="59"/>
      <c r="Q62" s="59"/>
      <c r="R62" s="17"/>
    </row>
    <row r="63" customFormat="false" ht="12.75" hidden="false" customHeight="false" outlineLevel="0" collapsed="false">
      <c r="A63" s="20"/>
      <c r="B63" s="21" t="s">
        <v>204</v>
      </c>
      <c r="C63" s="21" t="s">
        <v>214</v>
      </c>
      <c r="D63" s="17" t="n">
        <v>72</v>
      </c>
      <c r="E63" s="55" t="s">
        <v>437</v>
      </c>
      <c r="F63" s="56" t="s">
        <v>438</v>
      </c>
      <c r="G63" s="63" t="s">
        <v>445</v>
      </c>
      <c r="H63" s="63"/>
      <c r="I63" s="56" t="s">
        <v>438</v>
      </c>
      <c r="J63" s="56"/>
      <c r="K63" s="63" t="s">
        <v>445</v>
      </c>
      <c r="L63" s="63"/>
      <c r="M63" s="61" t="s">
        <v>442</v>
      </c>
      <c r="N63" s="60" t="s">
        <v>440</v>
      </c>
      <c r="O63" s="17" t="s">
        <v>441</v>
      </c>
      <c r="P63" s="59"/>
      <c r="Q63" s="59"/>
      <c r="R63" s="17" t="s">
        <v>443</v>
      </c>
    </row>
    <row r="64" customFormat="false" ht="12.75" hidden="false" customHeight="false" outlineLevel="0" collapsed="false">
      <c r="A64" s="20"/>
      <c r="B64" s="21" t="s">
        <v>218</v>
      </c>
      <c r="C64" s="21" t="s">
        <v>219</v>
      </c>
      <c r="D64" s="17" t="n">
        <v>3</v>
      </c>
      <c r="E64" s="55" t="s">
        <v>437</v>
      </c>
      <c r="F64" s="56" t="s">
        <v>438</v>
      </c>
      <c r="G64" s="63" t="s">
        <v>445</v>
      </c>
      <c r="H64" s="63"/>
      <c r="I64" s="56" t="s">
        <v>438</v>
      </c>
      <c r="J64" s="56"/>
      <c r="K64" s="63" t="s">
        <v>445</v>
      </c>
      <c r="L64" s="63"/>
      <c r="M64" s="61" t="s">
        <v>442</v>
      </c>
      <c r="N64" s="60" t="s">
        <v>440</v>
      </c>
      <c r="O64" s="17" t="s">
        <v>441</v>
      </c>
      <c r="P64" s="61" t="s">
        <v>442</v>
      </c>
      <c r="Q64" s="59"/>
      <c r="R64" s="17" t="s">
        <v>443</v>
      </c>
    </row>
    <row r="65" customFormat="false" ht="12.75" hidden="false" customHeight="false" outlineLevel="0" collapsed="false">
      <c r="A65" s="20"/>
      <c r="B65" s="22" t="s">
        <v>221</v>
      </c>
      <c r="C65" s="21" t="s">
        <v>222</v>
      </c>
      <c r="D65" s="17" t="n">
        <v>9</v>
      </c>
      <c r="E65" s="55" t="s">
        <v>437</v>
      </c>
      <c r="F65" s="56" t="s">
        <v>438</v>
      </c>
      <c r="G65" s="63" t="s">
        <v>445</v>
      </c>
      <c r="H65" s="63"/>
      <c r="I65" s="56" t="s">
        <v>438</v>
      </c>
      <c r="J65" s="56"/>
      <c r="K65" s="63" t="s">
        <v>445</v>
      </c>
      <c r="L65" s="63"/>
      <c r="M65" s="61" t="s">
        <v>442</v>
      </c>
      <c r="N65" s="60" t="s">
        <v>440</v>
      </c>
      <c r="O65" s="17" t="s">
        <v>441</v>
      </c>
      <c r="P65" s="59"/>
      <c r="Q65" s="59"/>
      <c r="R65" s="17" t="s">
        <v>443</v>
      </c>
    </row>
    <row r="66" customFormat="false" ht="12.75" hidden="false" customHeight="false" outlineLevel="0" collapsed="false">
      <c r="A66" s="20"/>
      <c r="B66" s="22" t="s">
        <v>225</v>
      </c>
      <c r="C66" s="21" t="s">
        <v>226</v>
      </c>
      <c r="D66" s="17" t="n">
        <v>10</v>
      </c>
      <c r="E66" s="55" t="s">
        <v>437</v>
      </c>
      <c r="F66" s="56" t="s">
        <v>438</v>
      </c>
      <c r="G66" s="63" t="s">
        <v>445</v>
      </c>
      <c r="H66" s="63"/>
      <c r="I66" s="56" t="s">
        <v>438</v>
      </c>
      <c r="J66" s="56"/>
      <c r="K66" s="63" t="s">
        <v>445</v>
      </c>
      <c r="L66" s="63"/>
      <c r="M66" s="61" t="s">
        <v>442</v>
      </c>
      <c r="N66" s="60" t="s">
        <v>440</v>
      </c>
      <c r="O66" s="17" t="s">
        <v>441</v>
      </c>
      <c r="P66" s="59"/>
      <c r="Q66" s="59"/>
      <c r="R66" s="17" t="s">
        <v>443</v>
      </c>
    </row>
    <row r="67" customFormat="false" ht="12.75" hidden="false" customHeight="false" outlineLevel="0" collapsed="false">
      <c r="A67" s="20"/>
      <c r="B67" s="21"/>
      <c r="C67" s="21"/>
      <c r="D67" s="17"/>
      <c r="E67" s="17"/>
      <c r="F67" s="17"/>
      <c r="G67" s="17"/>
      <c r="H67" s="17"/>
      <c r="I67" s="18"/>
      <c r="J67" s="18"/>
      <c r="K67" s="18"/>
      <c r="L67" s="64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20"/>
      <c r="B68" s="21" t="s">
        <v>180</v>
      </c>
      <c r="C68" s="30" t="s">
        <v>229</v>
      </c>
      <c r="D68" s="29" t="s">
        <v>463</v>
      </c>
      <c r="E68" s="55" t="s">
        <v>437</v>
      </c>
      <c r="F68" s="56" t="s">
        <v>438</v>
      </c>
      <c r="G68" s="56"/>
      <c r="H68" s="56"/>
      <c r="I68" s="56"/>
      <c r="J68" s="56"/>
      <c r="K68" s="63" t="s">
        <v>464</v>
      </c>
      <c r="L68" s="63"/>
      <c r="M68" s="61" t="s">
        <v>442</v>
      </c>
      <c r="N68" s="60" t="s">
        <v>440</v>
      </c>
      <c r="O68" s="17" t="s">
        <v>441</v>
      </c>
      <c r="P68" s="61" t="s">
        <v>442</v>
      </c>
      <c r="Q68" s="59"/>
      <c r="R68" s="17" t="s">
        <v>443</v>
      </c>
    </row>
    <row r="69" customFormat="false" ht="12.75" hidden="false" customHeight="false" outlineLevel="0" collapsed="false">
      <c r="A69" s="20"/>
      <c r="B69" s="21" t="s">
        <v>187</v>
      </c>
      <c r="C69" s="30" t="s">
        <v>465</v>
      </c>
      <c r="D69" s="29" t="s">
        <v>466</v>
      </c>
      <c r="E69" s="55"/>
      <c r="F69" s="73"/>
      <c r="G69" s="75"/>
      <c r="H69" s="75"/>
      <c r="I69" s="75"/>
      <c r="J69" s="74"/>
      <c r="K69" s="71"/>
      <c r="L69" s="72"/>
      <c r="M69" s="61"/>
      <c r="N69" s="60"/>
      <c r="O69" s="17"/>
      <c r="P69" s="61"/>
      <c r="Q69" s="59"/>
      <c r="R69" s="17"/>
    </row>
    <row r="70" customFormat="false" ht="12.75" hidden="false" customHeight="false" outlineLevel="0" collapsed="false">
      <c r="A70" s="20"/>
      <c r="B70" s="21" t="s">
        <v>234</v>
      </c>
      <c r="C70" s="21" t="s">
        <v>235</v>
      </c>
      <c r="D70" s="17" t="n">
        <v>291</v>
      </c>
      <c r="E70" s="55" t="s">
        <v>437</v>
      </c>
      <c r="F70" s="56" t="s">
        <v>438</v>
      </c>
      <c r="G70" s="56"/>
      <c r="H70" s="56"/>
      <c r="I70" s="56"/>
      <c r="J70" s="56"/>
      <c r="K70" s="63" t="s">
        <v>464</v>
      </c>
      <c r="L70" s="63"/>
      <c r="M70" s="61" t="s">
        <v>442</v>
      </c>
      <c r="N70" s="60" t="s">
        <v>440</v>
      </c>
      <c r="O70" s="17" t="s">
        <v>441</v>
      </c>
      <c r="P70" s="59"/>
      <c r="Q70" s="59"/>
      <c r="R70" s="17" t="s">
        <v>443</v>
      </c>
    </row>
    <row r="71" customFormat="false" ht="12.75" hidden="false" customHeight="false" outlineLevel="0" collapsed="false">
      <c r="A71" s="20"/>
      <c r="B71" s="21" t="s">
        <v>234</v>
      </c>
      <c r="C71" s="30" t="s">
        <v>238</v>
      </c>
      <c r="D71" s="29" t="s">
        <v>467</v>
      </c>
      <c r="E71" s="55" t="s">
        <v>437</v>
      </c>
      <c r="F71" s="56" t="s">
        <v>438</v>
      </c>
      <c r="G71" s="56"/>
      <c r="H71" s="56"/>
      <c r="I71" s="56"/>
      <c r="J71" s="56"/>
      <c r="K71" s="63" t="s">
        <v>464</v>
      </c>
      <c r="L71" s="63"/>
      <c r="M71" s="61" t="s">
        <v>442</v>
      </c>
      <c r="N71" s="60" t="s">
        <v>440</v>
      </c>
      <c r="O71" s="17" t="s">
        <v>441</v>
      </c>
      <c r="P71" s="59"/>
      <c r="Q71" s="59"/>
      <c r="R71" s="17" t="s">
        <v>443</v>
      </c>
    </row>
    <row r="72" customFormat="false" ht="12.75" hidden="false" customHeight="false" outlineLevel="0" collapsed="false">
      <c r="A72" s="20"/>
      <c r="B72" s="21" t="s">
        <v>240</v>
      </c>
      <c r="C72" s="30" t="s">
        <v>241</v>
      </c>
      <c r="D72" s="29" t="s">
        <v>468</v>
      </c>
      <c r="E72" s="55" t="s">
        <v>437</v>
      </c>
      <c r="F72" s="56" t="s">
        <v>438</v>
      </c>
      <c r="G72" s="56"/>
      <c r="H72" s="56"/>
      <c r="I72" s="56"/>
      <c r="J72" s="56"/>
      <c r="K72" s="63" t="s">
        <v>464</v>
      </c>
      <c r="L72" s="63"/>
      <c r="M72" s="61" t="s">
        <v>442</v>
      </c>
      <c r="N72" s="60" t="s">
        <v>440</v>
      </c>
      <c r="O72" s="17" t="s">
        <v>441</v>
      </c>
      <c r="P72" s="59"/>
      <c r="Q72" s="59"/>
      <c r="R72" s="17" t="s">
        <v>443</v>
      </c>
    </row>
    <row r="73" customFormat="false" ht="12.75" hidden="false" customHeight="false" outlineLevel="0" collapsed="false">
      <c r="A73" s="20"/>
      <c r="B73" s="21" t="s">
        <v>246</v>
      </c>
      <c r="C73" s="22" t="s">
        <v>247</v>
      </c>
      <c r="D73" s="17" t="s">
        <v>454</v>
      </c>
      <c r="E73" s="55" t="s">
        <v>437</v>
      </c>
      <c r="F73" s="56" t="s">
        <v>438</v>
      </c>
      <c r="G73" s="63" t="s">
        <v>445</v>
      </c>
      <c r="H73" s="63"/>
      <c r="I73" s="56" t="s">
        <v>438</v>
      </c>
      <c r="J73" s="56"/>
      <c r="K73" s="63" t="s">
        <v>439</v>
      </c>
      <c r="L73" s="63"/>
      <c r="M73" s="59"/>
      <c r="N73" s="55" t="s">
        <v>459</v>
      </c>
      <c r="O73" s="17" t="s">
        <v>441</v>
      </c>
      <c r="P73" s="59"/>
      <c r="Q73" s="59"/>
      <c r="R73" s="17" t="s">
        <v>447</v>
      </c>
    </row>
    <row r="74" customFormat="false" ht="12.75" hidden="false" customHeight="false" outlineLevel="0" collapsed="false">
      <c r="A74" s="20"/>
      <c r="B74" s="21" t="s">
        <v>251</v>
      </c>
      <c r="C74" s="22" t="s">
        <v>252</v>
      </c>
      <c r="D74" s="17" t="s">
        <v>449</v>
      </c>
      <c r="E74" s="55" t="s">
        <v>437</v>
      </c>
      <c r="F74" s="56" t="s">
        <v>438</v>
      </c>
      <c r="G74" s="63" t="s">
        <v>445</v>
      </c>
      <c r="H74" s="63"/>
      <c r="I74" s="56" t="s">
        <v>438</v>
      </c>
      <c r="J74" s="56"/>
      <c r="K74" s="63" t="s">
        <v>439</v>
      </c>
      <c r="L74" s="63"/>
      <c r="M74" s="59"/>
      <c r="N74" s="55" t="s">
        <v>459</v>
      </c>
      <c r="O74" s="17" t="s">
        <v>441</v>
      </c>
      <c r="P74" s="59"/>
      <c r="Q74" s="59"/>
      <c r="R74" s="17" t="s">
        <v>447</v>
      </c>
    </row>
    <row r="75" customFormat="false" ht="12.75" hidden="false" customHeight="false" outlineLevel="0" collapsed="false">
      <c r="A75" s="20"/>
      <c r="B75" s="21" t="s">
        <v>251</v>
      </c>
      <c r="C75" s="21" t="s">
        <v>254</v>
      </c>
      <c r="D75" s="17" t="s">
        <v>469</v>
      </c>
      <c r="E75" s="55" t="s">
        <v>437</v>
      </c>
      <c r="F75" s="56" t="s">
        <v>438</v>
      </c>
      <c r="G75" s="63" t="s">
        <v>445</v>
      </c>
      <c r="H75" s="63"/>
      <c r="I75" s="56" t="s">
        <v>438</v>
      </c>
      <c r="J75" s="56"/>
      <c r="K75" s="63" t="s">
        <v>439</v>
      </c>
      <c r="L75" s="63"/>
      <c r="M75" s="59"/>
      <c r="N75" s="55" t="s">
        <v>459</v>
      </c>
      <c r="O75" s="17" t="s">
        <v>441</v>
      </c>
      <c r="P75" s="59"/>
      <c r="Q75" s="59"/>
      <c r="R75" s="17" t="s">
        <v>447</v>
      </c>
    </row>
    <row r="76" customFormat="false" ht="12.75" hidden="false" customHeight="false" outlineLevel="0" collapsed="false">
      <c r="A76" s="20"/>
      <c r="B76" s="21" t="s">
        <v>261</v>
      </c>
      <c r="C76" s="21" t="s">
        <v>262</v>
      </c>
      <c r="D76" s="17" t="n">
        <v>1</v>
      </c>
      <c r="E76" s="55" t="s">
        <v>437</v>
      </c>
      <c r="F76" s="56" t="s">
        <v>438</v>
      </c>
      <c r="G76" s="56"/>
      <c r="H76" s="56"/>
      <c r="I76" s="56"/>
      <c r="J76" s="56"/>
      <c r="K76" s="63" t="s">
        <v>464</v>
      </c>
      <c r="L76" s="63"/>
      <c r="M76" s="61" t="s">
        <v>442</v>
      </c>
      <c r="N76" s="60" t="s">
        <v>440</v>
      </c>
      <c r="O76" s="17" t="s">
        <v>441</v>
      </c>
      <c r="P76" s="59"/>
      <c r="Q76" s="59"/>
      <c r="R76" s="17" t="s">
        <v>443</v>
      </c>
    </row>
    <row r="77" customFormat="false" ht="12.75" hidden="false" customHeight="false" outlineLevel="0" collapsed="false">
      <c r="A77" s="20"/>
      <c r="B77" s="21" t="s">
        <v>470</v>
      </c>
      <c r="C77" s="31" t="s">
        <v>265</v>
      </c>
      <c r="D77" s="17" t="n">
        <v>14</v>
      </c>
      <c r="E77" s="55" t="s">
        <v>437</v>
      </c>
      <c r="F77" s="56" t="s">
        <v>438</v>
      </c>
      <c r="G77" s="56"/>
      <c r="H77" s="56"/>
      <c r="I77" s="56"/>
      <c r="J77" s="56"/>
      <c r="K77" s="63" t="s">
        <v>464</v>
      </c>
      <c r="L77" s="63"/>
      <c r="M77" s="61" t="s">
        <v>442</v>
      </c>
      <c r="N77" s="60" t="s">
        <v>440</v>
      </c>
      <c r="O77" s="17" t="s">
        <v>441</v>
      </c>
      <c r="P77" s="59"/>
      <c r="Q77" s="59"/>
      <c r="R77" s="17" t="s">
        <v>443</v>
      </c>
    </row>
    <row r="78" customFormat="false" ht="12.75" hidden="false" customHeight="false" outlineLevel="0" collapsed="false">
      <c r="A78" s="20"/>
      <c r="B78" s="21"/>
      <c r="C78" s="31"/>
      <c r="D78" s="17"/>
      <c r="E78" s="17"/>
      <c r="F78" s="17"/>
      <c r="G78" s="17"/>
      <c r="H78" s="17"/>
      <c r="I78" s="18"/>
      <c r="J78" s="18"/>
      <c r="K78" s="18"/>
      <c r="L78" s="64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5"/>
      <c r="B79" s="22" t="s">
        <v>272</v>
      </c>
      <c r="C79" s="32" t="s">
        <v>273</v>
      </c>
      <c r="D79" s="17" t="n">
        <v>41</v>
      </c>
      <c r="E79" s="55" t="s">
        <v>437</v>
      </c>
      <c r="F79" s="56" t="s">
        <v>438</v>
      </c>
      <c r="G79" s="56"/>
      <c r="H79" s="56"/>
      <c r="I79" s="56"/>
      <c r="J79" s="56"/>
      <c r="K79" s="63" t="s">
        <v>464</v>
      </c>
      <c r="L79" s="63"/>
      <c r="M79" s="61" t="s">
        <v>442</v>
      </c>
      <c r="N79" s="60" t="s">
        <v>440</v>
      </c>
      <c r="O79" s="17" t="s">
        <v>441</v>
      </c>
      <c r="P79" s="61" t="s">
        <v>442</v>
      </c>
      <c r="Q79" s="59"/>
      <c r="R79" s="17" t="s">
        <v>443</v>
      </c>
    </row>
    <row r="80" customFormat="false" ht="12.75" hidden="false" customHeight="false" outlineLevel="0" collapsed="false">
      <c r="A80" s="20"/>
      <c r="B80" s="22" t="s">
        <v>278</v>
      </c>
      <c r="C80" s="21" t="s">
        <v>279</v>
      </c>
      <c r="D80" s="17" t="n">
        <v>6</v>
      </c>
      <c r="E80" s="55" t="s">
        <v>437</v>
      </c>
      <c r="F80" s="56" t="s">
        <v>438</v>
      </c>
      <c r="G80" s="56"/>
      <c r="H80" s="56"/>
      <c r="I80" s="56"/>
      <c r="J80" s="56"/>
      <c r="K80" s="63" t="s">
        <v>464</v>
      </c>
      <c r="L80" s="63"/>
      <c r="M80" s="61" t="s">
        <v>442</v>
      </c>
      <c r="N80" s="60" t="s">
        <v>440</v>
      </c>
      <c r="O80" s="17" t="s">
        <v>441</v>
      </c>
      <c r="P80" s="59"/>
      <c r="Q80" s="59"/>
      <c r="R80" s="17" t="s">
        <v>443</v>
      </c>
    </row>
    <row r="81" customFormat="false" ht="12.75" hidden="false" customHeight="false" outlineLevel="0" collapsed="false">
      <c r="A81" s="20"/>
      <c r="B81" s="21" t="s">
        <v>283</v>
      </c>
      <c r="C81" s="21" t="s">
        <v>284</v>
      </c>
      <c r="D81" s="17" t="n">
        <v>20</v>
      </c>
      <c r="E81" s="55" t="s">
        <v>437</v>
      </c>
      <c r="F81" s="56" t="s">
        <v>438</v>
      </c>
      <c r="G81" s="56"/>
      <c r="H81" s="56"/>
      <c r="I81" s="56"/>
      <c r="J81" s="56"/>
      <c r="K81" s="63" t="s">
        <v>464</v>
      </c>
      <c r="L81" s="63"/>
      <c r="M81" s="61" t="s">
        <v>442</v>
      </c>
      <c r="N81" s="60" t="s">
        <v>440</v>
      </c>
      <c r="O81" s="17" t="s">
        <v>441</v>
      </c>
      <c r="P81" s="59"/>
      <c r="Q81" s="59"/>
      <c r="R81" s="17" t="s">
        <v>443</v>
      </c>
    </row>
    <row r="82" customFormat="false" ht="12.75" hidden="false" customHeight="false" outlineLevel="0" collapsed="false">
      <c r="A82" s="20"/>
      <c r="B82" s="21" t="s">
        <v>283</v>
      </c>
      <c r="C82" s="30" t="s">
        <v>288</v>
      </c>
      <c r="D82" s="17" t="n">
        <v>443</v>
      </c>
      <c r="E82" s="55" t="s">
        <v>437</v>
      </c>
      <c r="F82" s="56" t="s">
        <v>438</v>
      </c>
      <c r="G82" s="56"/>
      <c r="H82" s="56"/>
      <c r="I82" s="56"/>
      <c r="J82" s="56"/>
      <c r="K82" s="63" t="s">
        <v>464</v>
      </c>
      <c r="L82" s="63"/>
      <c r="M82" s="61" t="s">
        <v>442</v>
      </c>
      <c r="N82" s="60" t="s">
        <v>440</v>
      </c>
      <c r="O82" s="17" t="s">
        <v>441</v>
      </c>
      <c r="P82" s="59"/>
      <c r="Q82" s="59"/>
      <c r="R82" s="17" t="s">
        <v>443</v>
      </c>
    </row>
    <row r="83" customFormat="false" ht="12.75" hidden="false" customHeight="false" outlineLevel="0" collapsed="false">
      <c r="A83" s="20"/>
      <c r="B83" s="21" t="s">
        <v>291</v>
      </c>
      <c r="C83" s="30" t="s">
        <v>292</v>
      </c>
      <c r="D83" s="17" t="n">
        <v>5</v>
      </c>
      <c r="E83" s="55" t="s">
        <v>437</v>
      </c>
      <c r="F83" s="56" t="s">
        <v>438</v>
      </c>
      <c r="G83" s="56"/>
      <c r="H83" s="56"/>
      <c r="I83" s="56"/>
      <c r="J83" s="56"/>
      <c r="K83" s="63" t="s">
        <v>464</v>
      </c>
      <c r="L83" s="63"/>
      <c r="M83" s="61" t="s">
        <v>442</v>
      </c>
      <c r="N83" s="60" t="s">
        <v>440</v>
      </c>
      <c r="O83" s="17" t="s">
        <v>441</v>
      </c>
      <c r="P83" s="59"/>
      <c r="Q83" s="59"/>
      <c r="R83" s="17" t="s">
        <v>443</v>
      </c>
    </row>
    <row r="84" customFormat="false" ht="12.75" hidden="false" customHeight="false" outlineLevel="0" collapsed="false">
      <c r="A84" s="20"/>
      <c r="B84" s="22" t="s">
        <v>283</v>
      </c>
      <c r="C84" s="30" t="s">
        <v>295</v>
      </c>
      <c r="D84" s="17" t="n">
        <v>32</v>
      </c>
      <c r="E84" s="55" t="s">
        <v>437</v>
      </c>
      <c r="F84" s="63" t="s">
        <v>445</v>
      </c>
      <c r="G84" s="76" t="s">
        <v>438</v>
      </c>
      <c r="H84" s="61" t="s">
        <v>442</v>
      </c>
      <c r="I84" s="63" t="s">
        <v>445</v>
      </c>
      <c r="J84" s="63"/>
      <c r="K84" s="56" t="s">
        <v>438</v>
      </c>
      <c r="L84" s="77" t="s">
        <v>445</v>
      </c>
      <c r="M84" s="59"/>
      <c r="N84" s="60" t="s">
        <v>440</v>
      </c>
      <c r="O84" s="56" t="s">
        <v>438</v>
      </c>
      <c r="P84" s="59"/>
      <c r="Q84" s="59"/>
      <c r="R84" s="17" t="s">
        <v>443</v>
      </c>
    </row>
    <row r="85" customFormat="false" ht="12.75" hidden="false" customHeight="false" outlineLevel="0" collapsed="false">
      <c r="A85" s="20"/>
      <c r="B85" s="22" t="s">
        <v>283</v>
      </c>
      <c r="C85" s="30" t="s">
        <v>299</v>
      </c>
      <c r="D85" s="29" t="s">
        <v>471</v>
      </c>
      <c r="E85" s="55" t="s">
        <v>437</v>
      </c>
      <c r="F85" s="56" t="s">
        <v>438</v>
      </c>
      <c r="G85" s="70" t="s">
        <v>458</v>
      </c>
      <c r="H85" s="70"/>
      <c r="I85" s="56" t="s">
        <v>438</v>
      </c>
      <c r="J85" s="56"/>
      <c r="K85" s="56"/>
      <c r="L85" s="77" t="s">
        <v>445</v>
      </c>
      <c r="M85" s="59"/>
      <c r="N85" s="60" t="s">
        <v>440</v>
      </c>
      <c r="O85" s="17" t="s">
        <v>441</v>
      </c>
      <c r="P85" s="59"/>
      <c r="Q85" s="59"/>
      <c r="R85" s="17" t="s">
        <v>443</v>
      </c>
    </row>
    <row r="86" customFormat="false" ht="12.75" hidden="false" customHeight="false" outlineLevel="0" collapsed="false">
      <c r="B86" s="22" t="s">
        <v>283</v>
      </c>
      <c r="C86" s="30" t="s">
        <v>302</v>
      </c>
      <c r="D86" s="29" t="s">
        <v>472</v>
      </c>
      <c r="E86" s="55" t="s">
        <v>437</v>
      </c>
      <c r="F86" s="56" t="s">
        <v>438</v>
      </c>
      <c r="G86" s="70" t="s">
        <v>458</v>
      </c>
      <c r="H86" s="70"/>
      <c r="I86" s="56" t="s">
        <v>438</v>
      </c>
      <c r="J86" s="56"/>
      <c r="K86" s="56"/>
      <c r="L86" s="77" t="s">
        <v>445</v>
      </c>
      <c r="M86" s="59"/>
      <c r="N86" s="60" t="s">
        <v>440</v>
      </c>
      <c r="O86" s="17" t="s">
        <v>441</v>
      </c>
      <c r="P86" s="59"/>
      <c r="Q86" s="59"/>
      <c r="R86" s="17" t="s">
        <v>443</v>
      </c>
    </row>
    <row r="87" customFormat="false" ht="12.75" hidden="false" customHeight="false" outlineLevel="0" collapsed="false">
      <c r="B87" s="21" t="s">
        <v>306</v>
      </c>
      <c r="C87" s="21" t="s">
        <v>307</v>
      </c>
      <c r="D87" s="17" t="n">
        <v>20</v>
      </c>
      <c r="E87" s="55" t="s">
        <v>437</v>
      </c>
      <c r="F87" s="56" t="s">
        <v>438</v>
      </c>
      <c r="G87" s="56"/>
      <c r="H87" s="56"/>
      <c r="I87" s="56"/>
      <c r="J87" s="56"/>
      <c r="K87" s="63" t="s">
        <v>464</v>
      </c>
      <c r="L87" s="63"/>
      <c r="M87" s="61" t="s">
        <v>442</v>
      </c>
      <c r="N87" s="60" t="s">
        <v>440</v>
      </c>
      <c r="O87" s="17" t="s">
        <v>441</v>
      </c>
      <c r="P87" s="59"/>
      <c r="Q87" s="59"/>
      <c r="R87" s="17" t="s">
        <v>443</v>
      </c>
    </row>
    <row r="88" customFormat="false" ht="12.75" hidden="false" customHeight="false" outlineLevel="0" collapsed="false">
      <c r="A88" s="20" t="s">
        <v>313</v>
      </c>
      <c r="B88" s="21" t="s">
        <v>309</v>
      </c>
      <c r="C88" s="21" t="s">
        <v>314</v>
      </c>
      <c r="D88" s="17" t="n">
        <v>19</v>
      </c>
      <c r="E88" s="55" t="s">
        <v>437</v>
      </c>
      <c r="F88" s="56" t="s">
        <v>438</v>
      </c>
      <c r="G88" s="56"/>
      <c r="H88" s="56"/>
      <c r="I88" s="56"/>
      <c r="J88" s="61" t="s">
        <v>442</v>
      </c>
      <c r="K88" s="63" t="s">
        <v>464</v>
      </c>
      <c r="L88" s="63"/>
      <c r="M88" s="61" t="s">
        <v>442</v>
      </c>
      <c r="N88" s="60" t="s">
        <v>440</v>
      </c>
      <c r="O88" s="17" t="s">
        <v>441</v>
      </c>
      <c r="P88" s="59"/>
      <c r="Q88" s="59"/>
      <c r="R88" s="17" t="s">
        <v>443</v>
      </c>
    </row>
    <row r="89" customFormat="false" ht="12.75" hidden="false" customHeight="false" outlineLevel="0" collapsed="false">
      <c r="A89" s="20" t="s">
        <v>315</v>
      </c>
      <c r="B89" s="21" t="s">
        <v>309</v>
      </c>
      <c r="C89" s="31" t="s">
        <v>473</v>
      </c>
      <c r="D89" s="17" t="n">
        <v>31</v>
      </c>
      <c r="E89" s="55" t="s">
        <v>437</v>
      </c>
      <c r="F89" s="56" t="s">
        <v>438</v>
      </c>
      <c r="G89" s="56"/>
      <c r="H89" s="56"/>
      <c r="I89" s="56"/>
      <c r="J89" s="61" t="s">
        <v>442</v>
      </c>
      <c r="K89" s="63" t="s">
        <v>464</v>
      </c>
      <c r="L89" s="63"/>
      <c r="M89" s="61" t="s">
        <v>442</v>
      </c>
      <c r="N89" s="60" t="s">
        <v>440</v>
      </c>
      <c r="O89" s="17" t="s">
        <v>441</v>
      </c>
      <c r="P89" s="59"/>
      <c r="Q89" s="59"/>
      <c r="R89" s="17" t="s">
        <v>443</v>
      </c>
    </row>
    <row r="90" customFormat="false" ht="12.75" hidden="false" customHeight="false" outlineLevel="0" collapsed="false">
      <c r="A90" s="20" t="s">
        <v>318</v>
      </c>
      <c r="B90" s="21" t="s">
        <v>309</v>
      </c>
      <c r="C90" s="21" t="s">
        <v>319</v>
      </c>
      <c r="D90" s="17" t="n">
        <v>13</v>
      </c>
      <c r="E90" s="55" t="s">
        <v>437</v>
      </c>
      <c r="F90" s="56" t="s">
        <v>438</v>
      </c>
      <c r="G90" s="56"/>
      <c r="H90" s="56"/>
      <c r="I90" s="56"/>
      <c r="J90" s="61" t="s">
        <v>442</v>
      </c>
      <c r="K90" s="63" t="s">
        <v>464</v>
      </c>
      <c r="L90" s="63"/>
      <c r="M90" s="61" t="s">
        <v>442</v>
      </c>
      <c r="N90" s="60" t="s">
        <v>440</v>
      </c>
      <c r="O90" s="17" t="s">
        <v>441</v>
      </c>
      <c r="P90" s="59"/>
      <c r="Q90" s="59"/>
      <c r="R90" s="17" t="s">
        <v>443</v>
      </c>
    </row>
    <row r="91" customFormat="false" ht="12.75" hidden="false" customHeight="false" outlineLevel="0" collapsed="false">
      <c r="A91" s="20" t="s">
        <v>321</v>
      </c>
      <c r="B91" s="21" t="s">
        <v>322</v>
      </c>
      <c r="C91" s="21" t="s">
        <v>323</v>
      </c>
      <c r="D91" s="17" t="n">
        <v>30</v>
      </c>
      <c r="E91" s="55" t="s">
        <v>437</v>
      </c>
      <c r="F91" s="56" t="s">
        <v>438</v>
      </c>
      <c r="G91" s="56"/>
      <c r="H91" s="56"/>
      <c r="I91" s="56"/>
      <c r="J91" s="56"/>
      <c r="K91" s="63" t="s">
        <v>464</v>
      </c>
      <c r="L91" s="63"/>
      <c r="M91" s="61" t="s">
        <v>442</v>
      </c>
      <c r="N91" s="60" t="s">
        <v>440</v>
      </c>
      <c r="O91" s="17" t="s">
        <v>441</v>
      </c>
      <c r="P91" s="59"/>
      <c r="Q91" s="59"/>
      <c r="R91" s="17" t="s">
        <v>443</v>
      </c>
    </row>
    <row r="92" customFormat="false" ht="12.75" hidden="false" customHeight="false" outlineLevel="0" collapsed="false">
      <c r="A92" s="20"/>
      <c r="B92" s="21" t="s">
        <v>325</v>
      </c>
      <c r="C92" s="21" t="s">
        <v>326</v>
      </c>
      <c r="D92" s="17" t="n">
        <v>30</v>
      </c>
      <c r="E92" s="55" t="s">
        <v>437</v>
      </c>
      <c r="F92" s="56" t="s">
        <v>438</v>
      </c>
      <c r="G92" s="56"/>
      <c r="H92" s="56"/>
      <c r="I92" s="56"/>
      <c r="J92" s="56"/>
      <c r="K92" s="63" t="s">
        <v>464</v>
      </c>
      <c r="L92" s="63"/>
      <c r="M92" s="61" t="s">
        <v>442</v>
      </c>
      <c r="N92" s="60" t="s">
        <v>440</v>
      </c>
      <c r="O92" s="17" t="s">
        <v>441</v>
      </c>
      <c r="P92" s="59"/>
      <c r="Q92" s="59"/>
      <c r="R92" s="17" t="s">
        <v>443</v>
      </c>
    </row>
    <row r="93" customFormat="false" ht="12.75" hidden="false" customHeight="false" outlineLevel="0" collapsed="false">
      <c r="A93" s="20"/>
      <c r="B93" s="21" t="s">
        <v>474</v>
      </c>
      <c r="C93" s="31" t="s">
        <v>475</v>
      </c>
      <c r="D93" s="17" t="n">
        <v>2</v>
      </c>
      <c r="E93" s="55"/>
      <c r="F93" s="73"/>
      <c r="G93" s="75"/>
      <c r="H93" s="75"/>
      <c r="I93" s="75"/>
      <c r="J93" s="78"/>
      <c r="K93" s="71"/>
      <c r="L93" s="72"/>
      <c r="M93" s="61"/>
      <c r="N93" s="60"/>
      <c r="O93" s="17"/>
      <c r="P93" s="59"/>
      <c r="Q93" s="59"/>
      <c r="R93" s="17"/>
    </row>
    <row r="94" customFormat="false" ht="12.75" hidden="false" customHeight="false" outlineLevel="0" collapsed="false">
      <c r="A94" s="20"/>
      <c r="B94" s="21" t="s">
        <v>327</v>
      </c>
      <c r="C94" s="31" t="s">
        <v>328</v>
      </c>
      <c r="D94" s="17" t="n">
        <v>12</v>
      </c>
      <c r="E94" s="55" t="s">
        <v>437</v>
      </c>
      <c r="F94" s="73" t="s">
        <v>438</v>
      </c>
      <c r="G94" s="75"/>
      <c r="H94" s="75"/>
      <c r="I94" s="75"/>
      <c r="J94" s="74"/>
      <c r="K94" s="63" t="s">
        <v>464</v>
      </c>
      <c r="L94" s="63"/>
      <c r="M94" s="61" t="s">
        <v>442</v>
      </c>
      <c r="N94" s="60" t="s">
        <v>440</v>
      </c>
      <c r="O94" s="17" t="s">
        <v>441</v>
      </c>
      <c r="P94" s="59"/>
      <c r="Q94" s="59"/>
      <c r="R94" s="17" t="s">
        <v>443</v>
      </c>
    </row>
    <row r="95" customFormat="false" ht="12.75" hidden="false" customHeight="false" outlineLevel="0" collapsed="false">
      <c r="A95" s="20"/>
      <c r="B95" s="21" t="s">
        <v>327</v>
      </c>
      <c r="C95" s="21" t="s">
        <v>329</v>
      </c>
      <c r="D95" s="17" t="n">
        <v>12</v>
      </c>
      <c r="E95" s="55" t="s">
        <v>437</v>
      </c>
      <c r="F95" s="56" t="s">
        <v>438</v>
      </c>
      <c r="G95" s="56"/>
      <c r="H95" s="56"/>
      <c r="I95" s="56"/>
      <c r="J95" s="61" t="s">
        <v>442</v>
      </c>
      <c r="K95" s="63" t="s">
        <v>464</v>
      </c>
      <c r="L95" s="63"/>
      <c r="M95" s="61" t="s">
        <v>442</v>
      </c>
      <c r="N95" s="60" t="s">
        <v>440</v>
      </c>
      <c r="O95" s="17" t="s">
        <v>441</v>
      </c>
      <c r="P95" s="59"/>
      <c r="Q95" s="59"/>
      <c r="R95" s="17" t="s">
        <v>443</v>
      </c>
    </row>
    <row r="96" customFormat="false" ht="12.75" hidden="false" customHeight="false" outlineLevel="0" collapsed="false">
      <c r="A96" s="20"/>
      <c r="B96" s="21" t="s">
        <v>309</v>
      </c>
      <c r="C96" s="21" t="s">
        <v>476</v>
      </c>
      <c r="D96" s="17" t="n">
        <v>6</v>
      </c>
      <c r="E96" s="55" t="s">
        <v>437</v>
      </c>
      <c r="F96" s="63" t="s">
        <v>445</v>
      </c>
      <c r="G96" s="76" t="s">
        <v>438</v>
      </c>
      <c r="H96" s="61" t="s">
        <v>442</v>
      </c>
      <c r="I96" s="76" t="s">
        <v>438</v>
      </c>
      <c r="J96" s="61" t="s">
        <v>442</v>
      </c>
      <c r="K96" s="56" t="s">
        <v>438</v>
      </c>
      <c r="L96" s="77" t="s">
        <v>445</v>
      </c>
      <c r="M96" s="59"/>
      <c r="N96" s="60" t="s">
        <v>440</v>
      </c>
      <c r="O96" s="56" t="s">
        <v>438</v>
      </c>
      <c r="P96" s="59"/>
      <c r="Q96" s="59"/>
      <c r="R96" s="17" t="s">
        <v>443</v>
      </c>
    </row>
    <row r="97" customFormat="false" ht="12.75" hidden="false" customHeight="false" outlineLevel="0" collapsed="false">
      <c r="A97" s="20"/>
      <c r="B97" s="21" t="s">
        <v>309</v>
      </c>
      <c r="C97" s="21" t="s">
        <v>477</v>
      </c>
      <c r="D97" s="17" t="n">
        <v>13</v>
      </c>
      <c r="E97" s="55" t="s">
        <v>437</v>
      </c>
      <c r="F97" s="56" t="s">
        <v>438</v>
      </c>
      <c r="G97" s="70" t="s">
        <v>458</v>
      </c>
      <c r="H97" s="70"/>
      <c r="I97" s="76" t="s">
        <v>438</v>
      </c>
      <c r="J97" s="61" t="s">
        <v>442</v>
      </c>
      <c r="K97" s="56" t="s">
        <v>438</v>
      </c>
      <c r="L97" s="77" t="s">
        <v>445</v>
      </c>
      <c r="M97" s="59"/>
      <c r="N97" s="60" t="s">
        <v>440</v>
      </c>
      <c r="O97" s="17" t="s">
        <v>441</v>
      </c>
      <c r="P97" s="59"/>
      <c r="Q97" s="59"/>
      <c r="R97" s="17" t="s">
        <v>443</v>
      </c>
    </row>
    <row r="98" customFormat="false" ht="12.75" hidden="false" customHeight="false" outlineLevel="0" collapsed="false">
      <c r="A98" s="20"/>
      <c r="B98" s="21" t="s">
        <v>478</v>
      </c>
      <c r="C98" s="17" t="s">
        <v>479</v>
      </c>
      <c r="D98" s="17" t="n">
        <v>19</v>
      </c>
      <c r="E98" s="55" t="s">
        <v>437</v>
      </c>
      <c r="F98" s="56" t="s">
        <v>438</v>
      </c>
      <c r="G98" s="63" t="s">
        <v>445</v>
      </c>
      <c r="H98" s="63"/>
      <c r="I98" s="76" t="s">
        <v>438</v>
      </c>
      <c r="J98" s="61" t="s">
        <v>442</v>
      </c>
      <c r="K98" s="56" t="s">
        <v>438</v>
      </c>
      <c r="L98" s="77" t="s">
        <v>445</v>
      </c>
      <c r="M98" s="59"/>
      <c r="N98" s="55" t="s">
        <v>437</v>
      </c>
      <c r="O98" s="17" t="s">
        <v>441</v>
      </c>
      <c r="P98" s="59"/>
      <c r="Q98" s="70" t="s">
        <v>458</v>
      </c>
      <c r="R98" s="17" t="s">
        <v>480</v>
      </c>
    </row>
    <row r="99" customFormat="false" ht="12.75" hidden="false" customHeight="false" outlineLevel="0" collapsed="false">
      <c r="A99" s="20"/>
      <c r="B99" s="21" t="s">
        <v>481</v>
      </c>
      <c r="C99" s="17" t="s">
        <v>482</v>
      </c>
      <c r="D99" s="17" t="n">
        <v>2</v>
      </c>
      <c r="E99" s="55" t="s">
        <v>437</v>
      </c>
      <c r="F99" s="56" t="s">
        <v>438</v>
      </c>
      <c r="G99" s="63" t="s">
        <v>445</v>
      </c>
      <c r="H99" s="63"/>
      <c r="I99" s="76" t="s">
        <v>438</v>
      </c>
      <c r="J99" s="61" t="s">
        <v>442</v>
      </c>
      <c r="K99" s="56" t="s">
        <v>438</v>
      </c>
      <c r="L99" s="77" t="s">
        <v>445</v>
      </c>
      <c r="M99" s="59"/>
      <c r="N99" s="55" t="s">
        <v>437</v>
      </c>
      <c r="O99" s="17" t="s">
        <v>441</v>
      </c>
      <c r="P99" s="59"/>
      <c r="Q99" s="70" t="s">
        <v>458</v>
      </c>
      <c r="R99" s="17" t="s">
        <v>480</v>
      </c>
    </row>
    <row r="100" customFormat="false" ht="12.75" hidden="false" customHeight="false" outlineLevel="0" collapsed="false">
      <c r="A100" s="20" t="s">
        <v>333</v>
      </c>
      <c r="B100" s="21" t="s">
        <v>334</v>
      </c>
      <c r="C100" s="30" t="s">
        <v>335</v>
      </c>
      <c r="D100" s="17" t="n">
        <v>4</v>
      </c>
      <c r="E100" s="55" t="s">
        <v>437</v>
      </c>
      <c r="F100" s="56" t="s">
        <v>438</v>
      </c>
      <c r="G100" s="63" t="s">
        <v>445</v>
      </c>
      <c r="H100" s="63"/>
      <c r="I100" s="56" t="s">
        <v>438</v>
      </c>
      <c r="J100" s="56"/>
      <c r="K100" s="63" t="s">
        <v>445</v>
      </c>
      <c r="L100" s="63"/>
      <c r="M100" s="59"/>
      <c r="N100" s="55" t="s">
        <v>459</v>
      </c>
      <c r="O100" s="17" t="s">
        <v>441</v>
      </c>
      <c r="P100" s="61" t="s">
        <v>442</v>
      </c>
      <c r="Q100" s="59"/>
      <c r="R100" s="17" t="s">
        <v>480</v>
      </c>
    </row>
    <row r="101" customFormat="false" ht="12.75" hidden="false" customHeight="false" outlineLevel="0" collapsed="false">
      <c r="A101" s="20"/>
      <c r="B101" s="21" t="s">
        <v>337</v>
      </c>
      <c r="C101" s="30" t="s">
        <v>338</v>
      </c>
      <c r="D101" s="17" t="n">
        <v>32</v>
      </c>
      <c r="E101" s="55" t="s">
        <v>437</v>
      </c>
      <c r="F101" s="56" t="s">
        <v>438</v>
      </c>
      <c r="G101" s="63" t="s">
        <v>445</v>
      </c>
      <c r="H101" s="63"/>
      <c r="I101" s="56" t="s">
        <v>438</v>
      </c>
      <c r="J101" s="56"/>
      <c r="K101" s="63" t="s">
        <v>445</v>
      </c>
      <c r="L101" s="63"/>
      <c r="M101" s="59"/>
      <c r="N101" s="55" t="s">
        <v>459</v>
      </c>
      <c r="O101" s="17" t="s">
        <v>441</v>
      </c>
      <c r="P101" s="59"/>
      <c r="Q101" s="59"/>
      <c r="R101" s="17" t="s">
        <v>480</v>
      </c>
    </row>
    <row r="102" customFormat="false" ht="12.75" hidden="false" customHeight="false" outlineLevel="0" collapsed="false">
      <c r="A102" s="20"/>
      <c r="B102" s="21" t="s">
        <v>340</v>
      </c>
      <c r="C102" s="30" t="s">
        <v>483</v>
      </c>
      <c r="D102" s="17" t="n">
        <v>19</v>
      </c>
      <c r="E102" s="55" t="s">
        <v>437</v>
      </c>
      <c r="F102" s="56" t="s">
        <v>438</v>
      </c>
      <c r="G102" s="63" t="s">
        <v>445</v>
      </c>
      <c r="H102" s="63"/>
      <c r="I102" s="56" t="s">
        <v>438</v>
      </c>
      <c r="J102" s="56"/>
      <c r="K102" s="63" t="s">
        <v>445</v>
      </c>
      <c r="L102" s="63"/>
      <c r="M102" s="59"/>
      <c r="N102" s="55" t="s">
        <v>459</v>
      </c>
      <c r="O102" s="17" t="s">
        <v>441</v>
      </c>
      <c r="P102" s="59"/>
      <c r="Q102" s="59"/>
      <c r="R102" s="17" t="s">
        <v>480</v>
      </c>
    </row>
    <row r="103" customFormat="false" ht="12.75" hidden="false" customHeight="false" outlineLevel="0" collapsed="false">
      <c r="A103" s="20"/>
      <c r="B103" s="21" t="s">
        <v>337</v>
      </c>
      <c r="C103" s="21" t="s">
        <v>342</v>
      </c>
      <c r="D103" s="17" t="n">
        <v>40</v>
      </c>
      <c r="E103" s="55" t="s">
        <v>437</v>
      </c>
      <c r="F103" s="56" t="s">
        <v>438</v>
      </c>
      <c r="G103" s="63" t="s">
        <v>445</v>
      </c>
      <c r="H103" s="63"/>
      <c r="I103" s="56" t="s">
        <v>438</v>
      </c>
      <c r="J103" s="56"/>
      <c r="K103" s="63" t="s">
        <v>445</v>
      </c>
      <c r="L103" s="63"/>
      <c r="M103" s="59"/>
      <c r="N103" s="55" t="s">
        <v>459</v>
      </c>
      <c r="O103" s="17" t="s">
        <v>441</v>
      </c>
      <c r="P103" s="59"/>
      <c r="Q103" s="59"/>
      <c r="R103" s="17" t="s">
        <v>480</v>
      </c>
    </row>
    <row r="104" customFormat="false" ht="12.75" hidden="false" customHeight="false" outlineLevel="0" collapsed="false">
      <c r="A104" s="26"/>
      <c r="B104" s="21" t="s">
        <v>340</v>
      </c>
      <c r="C104" s="21" t="s">
        <v>343</v>
      </c>
      <c r="D104" s="17" t="n">
        <v>2</v>
      </c>
      <c r="E104" s="55" t="s">
        <v>437</v>
      </c>
      <c r="F104" s="56" t="s">
        <v>438</v>
      </c>
      <c r="G104" s="63" t="s">
        <v>445</v>
      </c>
      <c r="H104" s="63"/>
      <c r="I104" s="76" t="s">
        <v>438</v>
      </c>
      <c r="J104" s="61" t="s">
        <v>442</v>
      </c>
      <c r="K104" s="63" t="s">
        <v>445</v>
      </c>
      <c r="L104" s="63"/>
      <c r="M104" s="59"/>
      <c r="N104" s="55" t="s">
        <v>459</v>
      </c>
      <c r="O104" s="17" t="s">
        <v>441</v>
      </c>
      <c r="P104" s="59"/>
      <c r="Q104" s="59"/>
      <c r="R104" s="17" t="s">
        <v>480</v>
      </c>
    </row>
    <row r="105" customFormat="false" ht="13.5" hidden="false" customHeight="false" outlineLevel="0" collapsed="false">
      <c r="A105" s="20"/>
      <c r="B105" s="33" t="s">
        <v>484</v>
      </c>
      <c r="C105" s="34"/>
      <c r="D105" s="17" t="s">
        <v>485</v>
      </c>
      <c r="E105" s="55" t="s">
        <v>437</v>
      </c>
      <c r="F105" s="70" t="s">
        <v>458</v>
      </c>
      <c r="G105" s="70"/>
      <c r="H105" s="70"/>
      <c r="I105" s="70"/>
      <c r="J105" s="61" t="s">
        <v>442</v>
      </c>
      <c r="K105" s="79" t="s">
        <v>458</v>
      </c>
      <c r="L105" s="80"/>
      <c r="M105" s="61" t="s">
        <v>442</v>
      </c>
      <c r="N105" s="55" t="s">
        <v>459</v>
      </c>
      <c r="O105" s="17" t="s">
        <v>441</v>
      </c>
      <c r="P105" s="59"/>
      <c r="Q105" s="59"/>
      <c r="R105" s="17" t="s">
        <v>480</v>
      </c>
    </row>
    <row r="106" customFormat="false" ht="13.5" hidden="false" customHeight="false" outlineLevel="0" collapsed="false">
      <c r="A106" s="20"/>
      <c r="B106" s="33" t="s">
        <v>344</v>
      </c>
      <c r="C106" s="34" t="s">
        <v>345</v>
      </c>
      <c r="D106" s="17" t="n">
        <v>32</v>
      </c>
      <c r="E106" s="55" t="s">
        <v>437</v>
      </c>
      <c r="F106" s="70" t="s">
        <v>458</v>
      </c>
      <c r="G106" s="70"/>
      <c r="H106" s="70"/>
      <c r="I106" s="70"/>
      <c r="J106" s="70"/>
      <c r="K106" s="57" t="s">
        <v>439</v>
      </c>
      <c r="L106" s="57"/>
      <c r="M106" s="61" t="s">
        <v>442</v>
      </c>
      <c r="N106" s="55" t="s">
        <v>459</v>
      </c>
      <c r="O106" s="17" t="s">
        <v>441</v>
      </c>
      <c r="P106" s="61" t="s">
        <v>442</v>
      </c>
      <c r="Q106" s="59"/>
      <c r="R106" s="17" t="s">
        <v>480</v>
      </c>
    </row>
    <row r="107" customFormat="false" ht="13.5" hidden="false" customHeight="false" outlineLevel="0" collapsed="false">
      <c r="A107" s="20"/>
      <c r="B107" s="21" t="s">
        <v>351</v>
      </c>
      <c r="C107" s="30" t="s">
        <v>352</v>
      </c>
      <c r="D107" s="17" t="n">
        <v>100</v>
      </c>
      <c r="E107" s="55" t="s">
        <v>437</v>
      </c>
      <c r="F107" s="70" t="s">
        <v>458</v>
      </c>
      <c r="G107" s="70"/>
      <c r="H107" s="70"/>
      <c r="I107" s="70"/>
      <c r="J107" s="70"/>
      <c r="K107" s="57" t="s">
        <v>439</v>
      </c>
      <c r="L107" s="57"/>
      <c r="M107" s="61" t="s">
        <v>442</v>
      </c>
      <c r="N107" s="55" t="s">
        <v>459</v>
      </c>
      <c r="O107" s="17" t="s">
        <v>441</v>
      </c>
      <c r="P107" s="59"/>
      <c r="Q107" s="59"/>
      <c r="R107" s="17" t="s">
        <v>480</v>
      </c>
    </row>
    <row r="108" customFormat="false" ht="12.75" hidden="false" customHeight="false" outlineLevel="0" collapsed="false">
      <c r="A108" s="20" t="s">
        <v>353</v>
      </c>
      <c r="B108" s="21" t="s">
        <v>354</v>
      </c>
      <c r="C108" s="30" t="s">
        <v>355</v>
      </c>
      <c r="D108" s="17" t="n">
        <v>37</v>
      </c>
      <c r="E108" s="55" t="s">
        <v>437</v>
      </c>
      <c r="F108" s="70" t="s">
        <v>458</v>
      </c>
      <c r="G108" s="70"/>
      <c r="H108" s="70"/>
      <c r="I108" s="70"/>
      <c r="J108" s="61" t="s">
        <v>442</v>
      </c>
      <c r="K108" s="57" t="s">
        <v>439</v>
      </c>
      <c r="L108" s="57"/>
      <c r="M108" s="61" t="s">
        <v>442</v>
      </c>
      <c r="N108" s="55" t="s">
        <v>459</v>
      </c>
      <c r="O108" s="17" t="s">
        <v>441</v>
      </c>
      <c r="P108" s="59"/>
      <c r="Q108" s="59"/>
      <c r="R108" s="17" t="s">
        <v>480</v>
      </c>
    </row>
    <row r="109" customFormat="false" ht="12.75" hidden="false" customHeight="false" outlineLevel="0" collapsed="false">
      <c r="A109" s="20" t="s">
        <v>360</v>
      </c>
      <c r="B109" s="21"/>
      <c r="C109" s="21"/>
      <c r="D109" s="17"/>
      <c r="E109" s="17"/>
      <c r="F109" s="17"/>
      <c r="G109" s="17"/>
      <c r="H109" s="17"/>
      <c r="I109" s="18"/>
      <c r="J109" s="18"/>
      <c r="K109" s="18"/>
      <c r="L109" s="64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20" t="s">
        <v>321</v>
      </c>
      <c r="B110" s="21" t="s">
        <v>486</v>
      </c>
      <c r="C110" s="21"/>
      <c r="D110" s="17"/>
      <c r="E110" s="17"/>
      <c r="F110" s="17"/>
      <c r="G110" s="17"/>
      <c r="H110" s="17"/>
      <c r="I110" s="18"/>
      <c r="J110" s="17"/>
      <c r="K110" s="18"/>
      <c r="L110" s="64"/>
      <c r="M110" s="17"/>
      <c r="N110" s="17"/>
      <c r="O110" s="17" t="s">
        <v>441</v>
      </c>
      <c r="P110" s="59"/>
      <c r="Q110" s="59"/>
      <c r="R110" s="17" t="s">
        <v>447</v>
      </c>
    </row>
    <row r="111" customFormat="false" ht="12.75" hidden="false" customHeight="false" outlineLevel="0" collapsed="false">
      <c r="A111" s="20"/>
      <c r="B111" s="21" t="s">
        <v>487</v>
      </c>
      <c r="C111" s="21" t="s">
        <v>488</v>
      </c>
      <c r="D111" s="17" t="n">
        <v>5</v>
      </c>
      <c r="E111" s="17"/>
      <c r="F111" s="17"/>
      <c r="G111" s="17"/>
      <c r="H111" s="17"/>
      <c r="I111" s="18"/>
      <c r="J111" s="17"/>
      <c r="K111" s="18"/>
      <c r="L111" s="64"/>
      <c r="M111" s="17"/>
      <c r="N111" s="17"/>
      <c r="O111" s="17" t="s">
        <v>441</v>
      </c>
      <c r="P111" s="59"/>
      <c r="Q111" s="59"/>
      <c r="R111" s="17" t="s">
        <v>447</v>
      </c>
    </row>
    <row r="112" customFormat="false" ht="12.75" hidden="false" customHeight="false" outlineLevel="0" collapsed="false">
      <c r="A112" s="20"/>
      <c r="B112" s="21" t="s">
        <v>486</v>
      </c>
      <c r="C112" s="21"/>
      <c r="D112" s="17"/>
      <c r="E112" s="17"/>
      <c r="F112" s="17"/>
      <c r="G112" s="17"/>
      <c r="H112" s="17"/>
      <c r="I112" s="18"/>
      <c r="J112" s="17"/>
      <c r="K112" s="18"/>
      <c r="L112" s="64"/>
      <c r="M112" s="17"/>
      <c r="N112" s="17"/>
      <c r="O112" s="17" t="s">
        <v>441</v>
      </c>
      <c r="P112" s="59"/>
      <c r="Q112" s="59"/>
      <c r="R112" s="17" t="s">
        <v>447</v>
      </c>
    </row>
    <row r="113" customFormat="false" ht="12.75" hidden="false" customHeight="false" outlineLevel="0" collapsed="false">
      <c r="A113" s="20"/>
      <c r="B113" s="21" t="s">
        <v>361</v>
      </c>
      <c r="C113" s="22" t="s">
        <v>368</v>
      </c>
      <c r="D113" s="17" t="n">
        <v>239</v>
      </c>
      <c r="E113" s="17"/>
      <c r="F113" s="17"/>
      <c r="G113" s="17"/>
      <c r="H113" s="17"/>
      <c r="I113" s="18"/>
      <c r="J113" s="18"/>
      <c r="K113" s="18"/>
      <c r="L113" s="64"/>
      <c r="M113" s="17"/>
      <c r="N113" s="17"/>
      <c r="O113" s="17" t="s">
        <v>441</v>
      </c>
      <c r="P113" s="59"/>
      <c r="Q113" s="59"/>
      <c r="R113" s="17" t="s">
        <v>447</v>
      </c>
    </row>
    <row r="114" customFormat="false" ht="12.75" hidden="false" customHeight="false" outlineLevel="0" collapsed="false">
      <c r="A114" s="20"/>
      <c r="B114" s="21" t="s">
        <v>371</v>
      </c>
      <c r="C114" s="21" t="s">
        <v>372</v>
      </c>
      <c r="D114" s="17" t="n">
        <v>87</v>
      </c>
      <c r="E114" s="17"/>
      <c r="F114" s="17"/>
      <c r="G114" s="17"/>
      <c r="H114" s="17"/>
      <c r="I114" s="18"/>
      <c r="J114" s="18"/>
      <c r="K114" s="18"/>
      <c r="L114" s="64"/>
      <c r="M114" s="17"/>
      <c r="N114" s="17"/>
      <c r="O114" s="17" t="s">
        <v>441</v>
      </c>
      <c r="P114" s="59"/>
      <c r="Q114" s="59"/>
      <c r="R114" s="17" t="s">
        <v>447</v>
      </c>
    </row>
    <row r="115" customFormat="false" ht="12.75" hidden="false" customHeight="false" outlineLevel="0" collapsed="false">
      <c r="A115" s="20"/>
      <c r="B115" s="21"/>
      <c r="C115" s="21"/>
      <c r="D115" s="17"/>
      <c r="E115" s="17"/>
      <c r="F115" s="17"/>
      <c r="G115" s="66"/>
      <c r="H115" s="67"/>
      <c r="I115" s="68"/>
      <c r="J115" s="69"/>
      <c r="K115" s="18"/>
      <c r="L115" s="64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20"/>
      <c r="B116" s="21" t="s">
        <v>489</v>
      </c>
      <c r="C116" s="21" t="s">
        <v>490</v>
      </c>
      <c r="D116" s="17" t="s">
        <v>491</v>
      </c>
      <c r="E116" s="17"/>
      <c r="F116" s="17"/>
      <c r="G116" s="66"/>
      <c r="H116" s="67"/>
      <c r="I116" s="68"/>
      <c r="J116" s="69"/>
      <c r="K116" s="18"/>
      <c r="L116" s="64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20"/>
      <c r="B117" s="21" t="s">
        <v>492</v>
      </c>
      <c r="C117" s="21" t="s">
        <v>493</v>
      </c>
      <c r="D117" s="17" t="s">
        <v>494</v>
      </c>
      <c r="E117" s="17"/>
      <c r="F117" s="17"/>
      <c r="G117" s="66"/>
      <c r="H117" s="67"/>
      <c r="I117" s="68"/>
      <c r="J117" s="69"/>
      <c r="K117" s="18"/>
      <c r="L117" s="64"/>
      <c r="M117" s="17"/>
      <c r="N117" s="17"/>
      <c r="O117" s="17"/>
      <c r="P117" s="17"/>
      <c r="Q117" s="17"/>
      <c r="R117" s="17"/>
    </row>
    <row r="118" customFormat="false" ht="13.5" hidden="false" customHeight="false" outlineLevel="0" collapsed="false">
      <c r="A118" s="26"/>
      <c r="B118" s="21"/>
      <c r="C118" s="21"/>
      <c r="D118" s="17"/>
      <c r="E118" s="17"/>
      <c r="F118" s="17"/>
      <c r="G118" s="17"/>
      <c r="H118" s="17"/>
      <c r="I118" s="18"/>
      <c r="J118" s="18"/>
      <c r="K118" s="18"/>
      <c r="L118" s="64"/>
      <c r="M118" s="17"/>
      <c r="N118" s="17"/>
      <c r="O118" s="17"/>
      <c r="P118" s="17"/>
      <c r="Q118" s="17"/>
      <c r="R118" s="17"/>
    </row>
    <row r="119" customFormat="false" ht="12.75" hidden="true" customHeight="false" outlineLevel="0" collapsed="false">
      <c r="A119" s="20"/>
      <c r="B119" s="21" t="s">
        <v>374</v>
      </c>
      <c r="C119" s="21" t="s">
        <v>375</v>
      </c>
      <c r="D119" s="17"/>
      <c r="E119" s="38"/>
      <c r="F119" s="38"/>
      <c r="G119" s="38"/>
      <c r="H119" s="18"/>
      <c r="I119" s="18"/>
      <c r="J119" s="18"/>
      <c r="K119" s="18"/>
      <c r="L119" s="64"/>
      <c r="M119" s="17"/>
      <c r="N119" s="17"/>
      <c r="O119" s="17"/>
      <c r="P119" s="59"/>
      <c r="Q119" s="17"/>
      <c r="R119" s="17"/>
    </row>
    <row r="120" customFormat="false" ht="12.75" hidden="true" customHeight="false" outlineLevel="0" collapsed="false">
      <c r="A120" s="20"/>
      <c r="B120" s="21" t="s">
        <v>374</v>
      </c>
      <c r="C120" s="21" t="s">
        <v>378</v>
      </c>
      <c r="D120" s="17"/>
      <c r="E120" s="39"/>
      <c r="F120" s="39"/>
      <c r="G120" s="39"/>
      <c r="H120" s="18"/>
      <c r="I120" s="18"/>
      <c r="J120" s="18"/>
      <c r="K120" s="18"/>
      <c r="L120" s="64"/>
      <c r="M120" s="17"/>
      <c r="N120" s="17"/>
      <c r="O120" s="17"/>
      <c r="P120" s="59"/>
      <c r="Q120" s="17"/>
      <c r="R120" s="17"/>
    </row>
    <row r="121" customFormat="false" ht="12.75" hidden="true" customHeight="false" outlineLevel="0" collapsed="false">
      <c r="A121" s="20" t="s">
        <v>380</v>
      </c>
      <c r="B121" s="21" t="s">
        <v>381</v>
      </c>
      <c r="C121" s="21" t="s">
        <v>382</v>
      </c>
      <c r="D121" s="17"/>
      <c r="E121" s="17"/>
      <c r="F121" s="17"/>
      <c r="G121" s="17"/>
      <c r="H121" s="18"/>
      <c r="I121" s="18"/>
      <c r="J121" s="18"/>
      <c r="K121" s="18"/>
      <c r="L121" s="64"/>
      <c r="M121" s="17"/>
      <c r="N121" s="17"/>
      <c r="O121" s="17"/>
      <c r="P121" s="59"/>
      <c r="Q121" s="17"/>
      <c r="R121" s="17"/>
    </row>
    <row r="122" customFormat="false" ht="12.75" hidden="true" customHeight="false" outlineLevel="0" collapsed="false">
      <c r="A122" s="20" t="s">
        <v>385</v>
      </c>
      <c r="B122" s="21" t="s">
        <v>374</v>
      </c>
      <c r="C122" s="21" t="s">
        <v>386</v>
      </c>
      <c r="D122" s="17"/>
      <c r="E122" s="17"/>
      <c r="F122" s="17"/>
      <c r="G122" s="17"/>
      <c r="H122" s="18"/>
      <c r="I122" s="18"/>
      <c r="J122" s="18"/>
      <c r="K122" s="18"/>
      <c r="L122" s="64"/>
      <c r="M122" s="17"/>
      <c r="N122" s="17"/>
      <c r="O122" s="17"/>
      <c r="P122" s="59"/>
      <c r="Q122" s="17"/>
      <c r="R122" s="17"/>
    </row>
    <row r="123" customFormat="false" ht="12.75" hidden="true" customHeight="false" outlineLevel="0" collapsed="false">
      <c r="A123" s="20"/>
      <c r="B123" s="21" t="s">
        <v>374</v>
      </c>
      <c r="C123" s="21" t="s">
        <v>388</v>
      </c>
      <c r="D123" s="17"/>
      <c r="E123" s="38"/>
      <c r="F123" s="38"/>
      <c r="G123" s="38"/>
      <c r="H123" s="18"/>
      <c r="I123" s="18"/>
      <c r="J123" s="18"/>
      <c r="K123" s="18"/>
      <c r="L123" s="64"/>
      <c r="M123" s="17"/>
      <c r="N123" s="17"/>
      <c r="O123" s="17"/>
      <c r="P123" s="59"/>
      <c r="Q123" s="17"/>
      <c r="R123" s="17"/>
    </row>
    <row r="124" customFormat="false" ht="12.75" hidden="true" customHeight="false" outlineLevel="0" collapsed="false">
      <c r="A124" s="26"/>
      <c r="B124" s="21"/>
      <c r="C124" s="21"/>
      <c r="D124" s="17"/>
      <c r="E124" s="17"/>
      <c r="F124" s="17"/>
      <c r="G124" s="17"/>
      <c r="H124" s="18"/>
      <c r="I124" s="18"/>
      <c r="J124" s="18"/>
      <c r="K124" s="18"/>
      <c r="L124" s="64"/>
      <c r="M124" s="17"/>
      <c r="N124" s="17"/>
      <c r="O124" s="17"/>
      <c r="P124" s="17"/>
      <c r="Q124" s="17"/>
      <c r="R124" s="17"/>
    </row>
    <row r="125" customFormat="false" ht="13.5" hidden="false" customHeight="false" outlineLevel="0" collapsed="false">
      <c r="A125" s="20"/>
      <c r="B125" s="21" t="s">
        <v>391</v>
      </c>
      <c r="C125" s="21" t="s">
        <v>392</v>
      </c>
      <c r="D125" s="17"/>
      <c r="E125" s="63" t="s">
        <v>495</v>
      </c>
      <c r="F125" s="70" t="s">
        <v>496</v>
      </c>
      <c r="G125" s="81" t="s">
        <v>497</v>
      </c>
      <c r="H125" s="81"/>
      <c r="I125" s="82" t="s">
        <v>496</v>
      </c>
      <c r="J125" s="83" t="s">
        <v>498</v>
      </c>
      <c r="K125" s="70" t="s">
        <v>496</v>
      </c>
      <c r="L125" s="59"/>
      <c r="M125" s="63"/>
      <c r="N125" s="63" t="s">
        <v>495</v>
      </c>
      <c r="O125" s="84"/>
      <c r="P125" s="59"/>
      <c r="Q125" s="59"/>
      <c r="R125" s="17" t="s">
        <v>499</v>
      </c>
    </row>
    <row r="126" customFormat="false" ht="13.5" hidden="false" customHeight="false" outlineLevel="0" collapsed="false">
      <c r="A126" s="20"/>
      <c r="B126" s="21" t="s">
        <v>391</v>
      </c>
      <c r="C126" s="22" t="s">
        <v>396</v>
      </c>
      <c r="D126" s="17"/>
      <c r="E126" s="63" t="s">
        <v>495</v>
      </c>
      <c r="F126" s="70" t="s">
        <v>496</v>
      </c>
      <c r="G126" s="81" t="s">
        <v>497</v>
      </c>
      <c r="H126" s="81"/>
      <c r="I126" s="82" t="s">
        <v>496</v>
      </c>
      <c r="J126" s="83" t="s">
        <v>498</v>
      </c>
      <c r="K126" s="70" t="s">
        <v>496</v>
      </c>
      <c r="L126" s="59"/>
      <c r="M126" s="63"/>
      <c r="N126" s="63" t="s">
        <v>495</v>
      </c>
      <c r="O126" s="84"/>
      <c r="P126" s="59"/>
      <c r="Q126" s="59"/>
      <c r="R126" s="17" t="s">
        <v>499</v>
      </c>
    </row>
    <row r="127" customFormat="false" ht="13.5" hidden="false" customHeight="false" outlineLevel="0" collapsed="false">
      <c r="A127" s="20"/>
      <c r="B127" s="21" t="s">
        <v>391</v>
      </c>
      <c r="C127" s="22" t="s">
        <v>397</v>
      </c>
      <c r="D127" s="17"/>
      <c r="E127" s="63" t="s">
        <v>500</v>
      </c>
      <c r="F127" s="70" t="s">
        <v>496</v>
      </c>
      <c r="G127" s="63" t="s">
        <v>501</v>
      </c>
      <c r="H127" s="63"/>
      <c r="I127" s="82" t="s">
        <v>496</v>
      </c>
      <c r="J127" s="85" t="s">
        <v>502</v>
      </c>
      <c r="K127" s="70" t="s">
        <v>496</v>
      </c>
      <c r="L127" s="59"/>
      <c r="M127" s="63"/>
      <c r="N127" s="63" t="s">
        <v>500</v>
      </c>
      <c r="O127" s="84"/>
      <c r="P127" s="59"/>
      <c r="Q127" s="59"/>
      <c r="R127" s="17" t="s">
        <v>499</v>
      </c>
    </row>
    <row r="128" customFormat="false" ht="13.5" hidden="false" customHeight="false" outlineLevel="0" collapsed="false">
      <c r="A128" s="20" t="s">
        <v>401</v>
      </c>
      <c r="B128" s="21" t="s">
        <v>391</v>
      </c>
      <c r="C128" s="21" t="s">
        <v>402</v>
      </c>
      <c r="D128" s="17"/>
      <c r="E128" s="63" t="s">
        <v>500</v>
      </c>
      <c r="F128" s="70" t="s">
        <v>496</v>
      </c>
      <c r="G128" s="81" t="s">
        <v>497</v>
      </c>
      <c r="H128" s="81"/>
      <c r="I128" s="82" t="s">
        <v>496</v>
      </c>
      <c r="J128" s="83" t="s">
        <v>498</v>
      </c>
      <c r="K128" s="70" t="s">
        <v>496</v>
      </c>
      <c r="L128" s="59"/>
      <c r="M128" s="63"/>
      <c r="N128" s="63" t="s">
        <v>500</v>
      </c>
      <c r="O128" s="84"/>
      <c r="P128" s="59"/>
      <c r="Q128" s="59"/>
      <c r="R128" s="17" t="s">
        <v>499</v>
      </c>
    </row>
    <row r="129" customFormat="false" ht="13.5" hidden="false" customHeight="false" outlineLevel="0" collapsed="false">
      <c r="A129" s="24" t="s">
        <v>403</v>
      </c>
      <c r="B129" s="21" t="s">
        <v>404</v>
      </c>
      <c r="C129" s="30" t="s">
        <v>405</v>
      </c>
      <c r="D129" s="17"/>
      <c r="E129" s="55" t="s">
        <v>503</v>
      </c>
      <c r="F129" s="56" t="s">
        <v>438</v>
      </c>
      <c r="G129" s="56"/>
      <c r="H129" s="56"/>
      <c r="I129" s="56"/>
      <c r="J129" s="56"/>
      <c r="K129" s="63" t="s">
        <v>445</v>
      </c>
      <c r="L129" s="63"/>
      <c r="M129" s="86"/>
      <c r="N129" s="86"/>
      <c r="O129" s="84"/>
      <c r="P129" s="59"/>
      <c r="Q129" s="59"/>
      <c r="R129" s="17" t="s">
        <v>447</v>
      </c>
    </row>
    <row r="130" customFormat="false" ht="13.5" hidden="false" customHeight="false" outlineLevel="0" collapsed="false">
      <c r="A130" s="20" t="s">
        <v>409</v>
      </c>
      <c r="B130" s="21" t="s">
        <v>404</v>
      </c>
      <c r="C130" s="22" t="s">
        <v>405</v>
      </c>
      <c r="D130" s="17"/>
      <c r="E130" s="55"/>
      <c r="F130" s="87"/>
      <c r="G130" s="87"/>
      <c r="H130" s="87"/>
      <c r="I130" s="87"/>
      <c r="J130" s="87"/>
      <c r="K130" s="87"/>
      <c r="L130" s="87"/>
      <c r="M130" s="86"/>
      <c r="N130" s="86"/>
      <c r="O130" s="84"/>
      <c r="P130" s="59"/>
      <c r="Q130" s="59"/>
      <c r="R130" s="17" t="s">
        <v>447</v>
      </c>
    </row>
    <row r="131" customFormat="false" ht="13.5" hidden="false" customHeight="false" outlineLevel="0" collapsed="false">
      <c r="A131" s="40"/>
      <c r="B131" s="21" t="s">
        <v>404</v>
      </c>
      <c r="C131" s="22" t="s">
        <v>411</v>
      </c>
      <c r="D131" s="17"/>
      <c r="E131" s="55"/>
      <c r="F131" s="87"/>
      <c r="G131" s="87"/>
      <c r="H131" s="87"/>
      <c r="I131" s="87"/>
      <c r="J131" s="87"/>
      <c r="K131" s="87"/>
      <c r="L131" s="87"/>
      <c r="M131" s="86"/>
      <c r="N131" s="86"/>
      <c r="O131" s="84"/>
      <c r="P131" s="59"/>
      <c r="Q131" s="59"/>
      <c r="R131" s="17" t="s">
        <v>504</v>
      </c>
    </row>
    <row r="132" customFormat="false" ht="13.5" hidden="false" customHeight="false" outlineLevel="0" collapsed="false">
      <c r="A132" s="40"/>
      <c r="B132" s="21" t="s">
        <v>414</v>
      </c>
      <c r="C132" s="22" t="s">
        <v>415</v>
      </c>
      <c r="D132" s="17"/>
      <c r="E132" s="55" t="s">
        <v>503</v>
      </c>
      <c r="F132" s="56" t="s">
        <v>438</v>
      </c>
      <c r="G132" s="56"/>
      <c r="H132" s="56"/>
      <c r="I132" s="56"/>
      <c r="J132" s="56"/>
      <c r="K132" s="63" t="s">
        <v>445</v>
      </c>
      <c r="L132" s="63"/>
      <c r="M132" s="86"/>
      <c r="N132" s="86"/>
      <c r="O132" s="84"/>
      <c r="P132" s="59"/>
      <c r="Q132" s="59"/>
      <c r="R132" s="17" t="s">
        <v>447</v>
      </c>
    </row>
    <row r="133" customFormat="false" ht="13.5" hidden="false" customHeight="false" outlineLevel="0" collapsed="false">
      <c r="A133" s="40"/>
      <c r="B133" s="21" t="s">
        <v>414</v>
      </c>
      <c r="C133" s="22" t="s">
        <v>415</v>
      </c>
      <c r="D133" s="17"/>
      <c r="E133" s="55"/>
      <c r="F133" s="87"/>
      <c r="G133" s="87"/>
      <c r="H133" s="87"/>
      <c r="I133" s="87"/>
      <c r="J133" s="87"/>
      <c r="K133" s="87"/>
      <c r="L133" s="87"/>
      <c r="M133" s="86"/>
      <c r="N133" s="86"/>
      <c r="O133" s="84"/>
      <c r="P133" s="59"/>
      <c r="Q133" s="59"/>
      <c r="R133" s="17" t="s">
        <v>447</v>
      </c>
    </row>
    <row r="134" customFormat="false" ht="12.75" hidden="false" customHeight="false" outlineLevel="0" collapsed="false">
      <c r="A134" s="20"/>
      <c r="B134" s="21"/>
      <c r="C134" s="22"/>
      <c r="D134" s="17"/>
      <c r="E134" s="17"/>
      <c r="F134" s="17"/>
      <c r="G134" s="17"/>
      <c r="H134" s="17"/>
      <c r="I134" s="18"/>
      <c r="J134" s="18"/>
      <c r="K134" s="18"/>
      <c r="L134" s="64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26"/>
      <c r="B135" s="21"/>
      <c r="C135" s="21"/>
      <c r="D135" s="17"/>
      <c r="E135" s="21"/>
      <c r="F135" s="21"/>
      <c r="G135" s="21"/>
      <c r="H135" s="21"/>
      <c r="I135" s="42"/>
      <c r="J135" s="42"/>
      <c r="K135" s="42"/>
      <c r="L135" s="88"/>
      <c r="M135" s="17"/>
      <c r="N135" s="21"/>
      <c r="O135" s="21"/>
      <c r="P135" s="21"/>
      <c r="Q135" s="21"/>
      <c r="R135" s="21"/>
    </row>
    <row r="138" customFormat="false" ht="12.75" hidden="false" customHeight="false" outlineLevel="0" collapsed="false">
      <c r="A138" s="43"/>
    </row>
    <row r="140" customFormat="false" ht="15.75" hidden="false" customHeight="false" outlineLevel="0" collapsed="false">
      <c r="A140" s="44"/>
    </row>
  </sheetData>
  <mergeCells count="281">
    <mergeCell ref="A4:A6"/>
    <mergeCell ref="B4:C5"/>
    <mergeCell ref="D4:D6"/>
    <mergeCell ref="E4:E6"/>
    <mergeCell ref="F4:J5"/>
    <mergeCell ref="K4:L5"/>
    <mergeCell ref="M4:M6"/>
    <mergeCell ref="N4:N6"/>
    <mergeCell ref="O4:P5"/>
    <mergeCell ref="Q4:Q6"/>
    <mergeCell ref="R4:R6"/>
    <mergeCell ref="G6:H6"/>
    <mergeCell ref="I6:J6"/>
    <mergeCell ref="G7:H7"/>
    <mergeCell ref="I7:J7"/>
    <mergeCell ref="G8:H8"/>
    <mergeCell ref="I8:J8"/>
    <mergeCell ref="K8:L8"/>
    <mergeCell ref="G9:H9"/>
    <mergeCell ref="I9:J9"/>
    <mergeCell ref="K9:L9"/>
    <mergeCell ref="G10:H10"/>
    <mergeCell ref="I10:J10"/>
    <mergeCell ref="K10:L10"/>
    <mergeCell ref="G11:H11"/>
    <mergeCell ref="I11:J11"/>
    <mergeCell ref="K11:L11"/>
    <mergeCell ref="G12:H12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G22:H22"/>
    <mergeCell ref="I22:J22"/>
    <mergeCell ref="K22:L22"/>
    <mergeCell ref="G23:H23"/>
    <mergeCell ref="I23:J23"/>
    <mergeCell ref="K23:L23"/>
    <mergeCell ref="G24:H24"/>
    <mergeCell ref="I24:J24"/>
    <mergeCell ref="G25:H25"/>
    <mergeCell ref="I25:J25"/>
    <mergeCell ref="K25:L25"/>
    <mergeCell ref="G26:H26"/>
    <mergeCell ref="I26:J26"/>
    <mergeCell ref="K26:L26"/>
    <mergeCell ref="G27:H27"/>
    <mergeCell ref="I27:J27"/>
    <mergeCell ref="K27:L27"/>
    <mergeCell ref="G28:H28"/>
    <mergeCell ref="I28:J28"/>
    <mergeCell ref="K28:L28"/>
    <mergeCell ref="G29:H29"/>
    <mergeCell ref="I29:J29"/>
    <mergeCell ref="K29:L29"/>
    <mergeCell ref="G30:H30"/>
    <mergeCell ref="I30:J30"/>
    <mergeCell ref="G31:H31"/>
    <mergeCell ref="I31:J31"/>
    <mergeCell ref="K31:L31"/>
    <mergeCell ref="G32:H32"/>
    <mergeCell ref="I32:J32"/>
    <mergeCell ref="K32:L32"/>
    <mergeCell ref="G33:H33"/>
    <mergeCell ref="I33:J33"/>
    <mergeCell ref="K33:L33"/>
    <mergeCell ref="G34:H34"/>
    <mergeCell ref="I34:J34"/>
    <mergeCell ref="K34:L34"/>
    <mergeCell ref="G35:H35"/>
    <mergeCell ref="I35:J35"/>
    <mergeCell ref="K35:L35"/>
    <mergeCell ref="G36:H36"/>
    <mergeCell ref="I36:J36"/>
    <mergeCell ref="G37:H37"/>
    <mergeCell ref="I37:J37"/>
    <mergeCell ref="K37:L37"/>
    <mergeCell ref="G38:H38"/>
    <mergeCell ref="I38:J38"/>
    <mergeCell ref="K38:L38"/>
    <mergeCell ref="G39:H39"/>
    <mergeCell ref="I39:J39"/>
    <mergeCell ref="K39:L39"/>
    <mergeCell ref="G40:H40"/>
    <mergeCell ref="I40:J40"/>
    <mergeCell ref="K40:L40"/>
    <mergeCell ref="G41:H41"/>
    <mergeCell ref="I41:J41"/>
    <mergeCell ref="K41:L41"/>
    <mergeCell ref="G42:H42"/>
    <mergeCell ref="I42:J42"/>
    <mergeCell ref="K42:L42"/>
    <mergeCell ref="G43:H43"/>
    <mergeCell ref="I43:J43"/>
    <mergeCell ref="K43:L43"/>
    <mergeCell ref="G44:H44"/>
    <mergeCell ref="I44:J44"/>
    <mergeCell ref="K44:L44"/>
    <mergeCell ref="G45:H45"/>
    <mergeCell ref="I45:J45"/>
    <mergeCell ref="G46:H46"/>
    <mergeCell ref="I46:J46"/>
    <mergeCell ref="G47:H47"/>
    <mergeCell ref="I47:J47"/>
    <mergeCell ref="G50:H50"/>
    <mergeCell ref="I50:J50"/>
    <mergeCell ref="G51:H51"/>
    <mergeCell ref="I51:J51"/>
    <mergeCell ref="G52:H52"/>
    <mergeCell ref="I52:J52"/>
    <mergeCell ref="G53:H53"/>
    <mergeCell ref="I53:J53"/>
    <mergeCell ref="G54:H54"/>
    <mergeCell ref="I54:J54"/>
    <mergeCell ref="K54:L54"/>
    <mergeCell ref="G55:H55"/>
    <mergeCell ref="I55:J55"/>
    <mergeCell ref="K55:L55"/>
    <mergeCell ref="G56:H56"/>
    <mergeCell ref="I56:J56"/>
    <mergeCell ref="K56:L56"/>
    <mergeCell ref="G57:H57"/>
    <mergeCell ref="I57:J57"/>
    <mergeCell ref="K57:L57"/>
    <mergeCell ref="G59:H59"/>
    <mergeCell ref="I59:J59"/>
    <mergeCell ref="K59:L59"/>
    <mergeCell ref="G60:H60"/>
    <mergeCell ref="I60:J60"/>
    <mergeCell ref="K60:L60"/>
    <mergeCell ref="G61:H61"/>
    <mergeCell ref="I61:J61"/>
    <mergeCell ref="K61:L61"/>
    <mergeCell ref="G63:H63"/>
    <mergeCell ref="I63:J63"/>
    <mergeCell ref="K63:L63"/>
    <mergeCell ref="G64:H64"/>
    <mergeCell ref="I64:J64"/>
    <mergeCell ref="K64:L64"/>
    <mergeCell ref="G65:H65"/>
    <mergeCell ref="I65:J65"/>
    <mergeCell ref="K65:L65"/>
    <mergeCell ref="G66:H66"/>
    <mergeCell ref="I66:J66"/>
    <mergeCell ref="K66:L66"/>
    <mergeCell ref="G67:H67"/>
    <mergeCell ref="I67:J67"/>
    <mergeCell ref="F68:J68"/>
    <mergeCell ref="K68:L68"/>
    <mergeCell ref="F70:J70"/>
    <mergeCell ref="K70:L70"/>
    <mergeCell ref="F71:J71"/>
    <mergeCell ref="K71:L71"/>
    <mergeCell ref="F72:J72"/>
    <mergeCell ref="K72:L72"/>
    <mergeCell ref="G73:H73"/>
    <mergeCell ref="I73:J73"/>
    <mergeCell ref="K73:L73"/>
    <mergeCell ref="G74:H74"/>
    <mergeCell ref="I74:J74"/>
    <mergeCell ref="K74:L74"/>
    <mergeCell ref="G75:H75"/>
    <mergeCell ref="I75:J75"/>
    <mergeCell ref="K75:L75"/>
    <mergeCell ref="F76:J76"/>
    <mergeCell ref="K76:L76"/>
    <mergeCell ref="F77:J77"/>
    <mergeCell ref="K77:L77"/>
    <mergeCell ref="G78:H78"/>
    <mergeCell ref="I78:J78"/>
    <mergeCell ref="F79:J79"/>
    <mergeCell ref="K79:L79"/>
    <mergeCell ref="F80:J80"/>
    <mergeCell ref="K80:L80"/>
    <mergeCell ref="F81:J81"/>
    <mergeCell ref="K81:L81"/>
    <mergeCell ref="F82:J82"/>
    <mergeCell ref="K82:L82"/>
    <mergeCell ref="F83:J83"/>
    <mergeCell ref="K83:L83"/>
    <mergeCell ref="I84:J84"/>
    <mergeCell ref="G85:H85"/>
    <mergeCell ref="I85:K85"/>
    <mergeCell ref="G86:H86"/>
    <mergeCell ref="I86:K86"/>
    <mergeCell ref="F87:J87"/>
    <mergeCell ref="K87:L87"/>
    <mergeCell ref="F88:I88"/>
    <mergeCell ref="K88:L88"/>
    <mergeCell ref="F89:I89"/>
    <mergeCell ref="K89:L89"/>
    <mergeCell ref="F90:I90"/>
    <mergeCell ref="K90:L90"/>
    <mergeCell ref="F91:J91"/>
    <mergeCell ref="K91:L91"/>
    <mergeCell ref="F92:J92"/>
    <mergeCell ref="K92:L92"/>
    <mergeCell ref="K94:L94"/>
    <mergeCell ref="F95:I95"/>
    <mergeCell ref="K95:L95"/>
    <mergeCell ref="G97:H97"/>
    <mergeCell ref="G98:H98"/>
    <mergeCell ref="G99:H99"/>
    <mergeCell ref="G100:H100"/>
    <mergeCell ref="I100:J100"/>
    <mergeCell ref="K100:L100"/>
    <mergeCell ref="G101:H101"/>
    <mergeCell ref="I101:J101"/>
    <mergeCell ref="K101:L101"/>
    <mergeCell ref="G102:H102"/>
    <mergeCell ref="I102:J102"/>
    <mergeCell ref="K102:L102"/>
    <mergeCell ref="G103:H103"/>
    <mergeCell ref="I103:J103"/>
    <mergeCell ref="K103:L103"/>
    <mergeCell ref="G104:H104"/>
    <mergeCell ref="K104:L104"/>
    <mergeCell ref="F105:I105"/>
    <mergeCell ref="F106:J106"/>
    <mergeCell ref="K106:L106"/>
    <mergeCell ref="F107:J107"/>
    <mergeCell ref="K107:L107"/>
    <mergeCell ref="F108:I108"/>
    <mergeCell ref="K108:L108"/>
    <mergeCell ref="G109:H109"/>
    <mergeCell ref="I109:J109"/>
    <mergeCell ref="G110:H110"/>
    <mergeCell ref="G111:H111"/>
    <mergeCell ref="G112:H112"/>
    <mergeCell ref="G113:H113"/>
    <mergeCell ref="I113:J113"/>
    <mergeCell ref="G114:H114"/>
    <mergeCell ref="I114:J114"/>
    <mergeCell ref="G118:H118"/>
    <mergeCell ref="I118:J118"/>
    <mergeCell ref="I119:J119"/>
    <mergeCell ref="I120:J120"/>
    <mergeCell ref="I121:J121"/>
    <mergeCell ref="I122:J122"/>
    <mergeCell ref="I123:J123"/>
    <mergeCell ref="I124:J124"/>
    <mergeCell ref="G125:H125"/>
    <mergeCell ref="G126:H126"/>
    <mergeCell ref="G127:H127"/>
    <mergeCell ref="G128:H128"/>
    <mergeCell ref="F129:J129"/>
    <mergeCell ref="K129:L129"/>
    <mergeCell ref="F130:L130"/>
    <mergeCell ref="F131:L131"/>
    <mergeCell ref="F132:J132"/>
    <mergeCell ref="K132:L132"/>
    <mergeCell ref="F133:L133"/>
    <mergeCell ref="G134:H134"/>
    <mergeCell ref="I134:J134"/>
    <mergeCell ref="G135:H135"/>
    <mergeCell ref="I135:J1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T7" activeCellId="0" sqref="T7: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89" width="8.7"/>
    <col collapsed="false" customWidth="true" hidden="false" outlineLevel="0" max="4" min="4" style="0" width="6.7"/>
    <col collapsed="false" customWidth="true" hidden="false" outlineLevel="0" max="5" min="5" style="0" width="24.7"/>
    <col collapsed="false" customWidth="true" hidden="false" outlineLevel="0" max="6" min="6" style="0" width="30.7"/>
    <col collapsed="false" customWidth="true" hidden="false" outlineLevel="0" max="9" min="7" style="0" width="6.7"/>
    <col collapsed="false" customWidth="true" hidden="false" outlineLevel="0" max="11" min="10" style="0" width="3.7"/>
    <col collapsed="false" customWidth="true" hidden="false" outlineLevel="0" max="12" min="12" style="0" width="8.7"/>
    <col collapsed="false" customWidth="true" hidden="false" outlineLevel="0" max="14" min="13" style="0" width="6.7"/>
    <col collapsed="false" customWidth="true" hidden="false" outlineLevel="0" max="15" min="15" style="0" width="24.7"/>
    <col collapsed="false" customWidth="true" hidden="false" outlineLevel="0" max="16" min="16" style="0" width="10.7"/>
    <col collapsed="false" customWidth="true" hidden="false" outlineLevel="0" max="17" min="17" style="0" width="6.7"/>
    <col collapsed="false" customWidth="true" hidden="false" outlineLevel="0" max="18" min="18" style="0" width="10.7"/>
    <col collapsed="false" customWidth="true" hidden="false" outlineLevel="0" max="19" min="19" style="0" width="28.7"/>
  </cols>
  <sheetData>
    <row r="1" customFormat="false" ht="15.75" hidden="false" customHeight="false" outlineLevel="0" collapsed="false">
      <c r="A1" s="4" t="s">
        <v>418</v>
      </c>
      <c r="B1" s="4"/>
      <c r="C1" s="90"/>
      <c r="D1" s="5"/>
      <c r="E1" s="4"/>
      <c r="F1" s="4"/>
      <c r="G1" s="4"/>
      <c r="H1" s="4"/>
      <c r="I1" s="4"/>
      <c r="J1" s="4"/>
      <c r="K1" s="5"/>
      <c r="L1" s="4"/>
      <c r="M1" s="4"/>
      <c r="N1" s="5"/>
      <c r="O1" s="2"/>
      <c r="P1" s="2"/>
      <c r="Q1" s="2"/>
      <c r="R1" s="2"/>
      <c r="S1" s="2"/>
    </row>
    <row r="2" customFormat="false" ht="12.75" hidden="false" customHeight="false" outlineLevel="0" collapsed="false">
      <c r="A2" s="1" t="s">
        <v>505</v>
      </c>
      <c r="B2" s="2"/>
      <c r="C2" s="44"/>
      <c r="D2" s="3"/>
      <c r="E2" s="2"/>
      <c r="F2" s="2"/>
      <c r="G2" s="2"/>
      <c r="H2" s="2"/>
      <c r="I2" s="2"/>
      <c r="J2" s="2"/>
      <c r="K2" s="3"/>
      <c r="L2" s="2"/>
      <c r="M2" s="2"/>
      <c r="N2" s="3"/>
      <c r="O2" s="2"/>
      <c r="P2" s="2"/>
      <c r="Q2" s="2"/>
      <c r="R2" s="2"/>
      <c r="S2" s="2"/>
    </row>
    <row r="3" customFormat="false" ht="13.5" hidden="false" customHeight="false" outlineLevel="0" collapsed="false">
      <c r="A3" s="1"/>
      <c r="B3" s="2"/>
      <c r="C3" s="44"/>
      <c r="D3" s="3"/>
      <c r="E3" s="2"/>
      <c r="F3" s="2"/>
      <c r="G3" s="2"/>
      <c r="H3" s="2"/>
      <c r="I3" s="2"/>
      <c r="J3" s="2"/>
      <c r="K3" s="3"/>
      <c r="L3" s="2"/>
      <c r="M3" s="2"/>
      <c r="N3" s="3"/>
      <c r="O3" s="2"/>
      <c r="P3" s="2"/>
      <c r="Q3" s="2"/>
      <c r="R3" s="2"/>
      <c r="S3" s="2"/>
    </row>
    <row r="4" customFormat="false" ht="13.5" hidden="false" customHeight="true" outlineLevel="0" collapsed="false">
      <c r="A4" s="45" t="s">
        <v>1</v>
      </c>
      <c r="B4" s="45" t="s">
        <v>2</v>
      </c>
      <c r="C4" s="45"/>
      <c r="D4" s="46" t="s">
        <v>420</v>
      </c>
      <c r="E4" s="45" t="s">
        <v>421</v>
      </c>
      <c r="F4" s="45" t="s">
        <v>422</v>
      </c>
      <c r="G4" s="45"/>
      <c r="H4" s="45"/>
      <c r="I4" s="45"/>
      <c r="J4" s="45"/>
      <c r="K4" s="45"/>
      <c r="L4" s="45" t="s">
        <v>423</v>
      </c>
      <c r="M4" s="45"/>
      <c r="N4" s="46" t="s">
        <v>424</v>
      </c>
      <c r="O4" s="46" t="s">
        <v>425</v>
      </c>
      <c r="P4" s="46" t="s">
        <v>426</v>
      </c>
      <c r="Q4" s="46"/>
      <c r="R4" s="46" t="s">
        <v>427</v>
      </c>
      <c r="S4" s="45" t="s">
        <v>428</v>
      </c>
    </row>
    <row r="5" customFormat="false" ht="13.5" hidden="false" customHeight="false" outlineLevel="0" collapsed="false">
      <c r="A5" s="45"/>
      <c r="B5" s="45"/>
      <c r="C5" s="45"/>
      <c r="D5" s="46"/>
      <c r="E5" s="46"/>
      <c r="F5" s="45"/>
      <c r="G5" s="45"/>
      <c r="H5" s="45"/>
      <c r="I5" s="45"/>
      <c r="J5" s="45"/>
      <c r="K5" s="45"/>
      <c r="L5" s="45"/>
      <c r="M5" s="45"/>
      <c r="N5" s="46"/>
      <c r="O5" s="46"/>
      <c r="P5" s="46"/>
      <c r="Q5" s="46"/>
      <c r="R5" s="46"/>
      <c r="S5" s="45"/>
    </row>
    <row r="6" customFormat="false" ht="33" hidden="false" customHeight="true" outlineLevel="0" collapsed="false">
      <c r="A6" s="45"/>
      <c r="B6" s="91" t="s">
        <v>506</v>
      </c>
      <c r="C6" s="47" t="s">
        <v>430</v>
      </c>
      <c r="D6" s="46"/>
      <c r="E6" s="46"/>
      <c r="F6" s="48" t="s">
        <v>431</v>
      </c>
      <c r="G6" s="46" t="s">
        <v>432</v>
      </c>
      <c r="H6" s="46"/>
      <c r="I6" s="46" t="s">
        <v>433</v>
      </c>
      <c r="J6" s="46"/>
      <c r="K6" s="46"/>
      <c r="L6" s="46" t="s">
        <v>434</v>
      </c>
      <c r="M6" s="49" t="s">
        <v>435</v>
      </c>
      <c r="N6" s="46"/>
      <c r="O6" s="46"/>
      <c r="P6" s="50" t="s">
        <v>426</v>
      </c>
      <c r="Q6" s="51" t="s">
        <v>436</v>
      </c>
      <c r="R6" s="46"/>
      <c r="S6" s="45"/>
    </row>
    <row r="7" customFormat="false" ht="13.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/>
      <c r="I7" s="53" t="n">
        <v>8</v>
      </c>
      <c r="J7" s="53"/>
      <c r="K7" s="53"/>
      <c r="L7" s="53" t="n">
        <v>9</v>
      </c>
      <c r="M7" s="53" t="n">
        <v>10</v>
      </c>
      <c r="N7" s="54" t="n">
        <v>11</v>
      </c>
      <c r="O7" s="53" t="n">
        <v>12</v>
      </c>
      <c r="P7" s="53" t="n">
        <v>13</v>
      </c>
      <c r="Q7" s="53" t="n">
        <v>14</v>
      </c>
      <c r="R7" s="53" t="n">
        <v>15</v>
      </c>
      <c r="S7" s="53" t="n">
        <v>16</v>
      </c>
    </row>
    <row r="8" customFormat="false" ht="13.5" hidden="false" customHeight="false" outlineLevel="0" collapsed="false">
      <c r="A8" s="15"/>
      <c r="B8" s="16" t="s">
        <v>507</v>
      </c>
      <c r="C8" s="92"/>
      <c r="D8" s="35"/>
      <c r="E8" s="93" t="s">
        <v>458</v>
      </c>
      <c r="F8" s="93"/>
      <c r="G8" s="93"/>
      <c r="H8" s="93"/>
      <c r="I8" s="93"/>
      <c r="J8" s="94" t="n">
        <v>9011</v>
      </c>
      <c r="K8" s="95" t="n">
        <v>1017</v>
      </c>
      <c r="L8" s="96" t="s">
        <v>508</v>
      </c>
      <c r="M8" s="59"/>
      <c r="N8" s="61" t="s">
        <v>442</v>
      </c>
      <c r="O8" s="55" t="s">
        <v>459</v>
      </c>
      <c r="P8" s="17" t="s">
        <v>441</v>
      </c>
      <c r="Q8" s="59"/>
      <c r="R8" s="62"/>
      <c r="S8" s="17" t="s">
        <v>509</v>
      </c>
    </row>
    <row r="9" customFormat="false" ht="13.5" hidden="false" customHeight="false" outlineLevel="0" collapsed="false">
      <c r="A9" s="20"/>
      <c r="B9" s="21" t="s">
        <v>510</v>
      </c>
      <c r="C9" s="22"/>
      <c r="D9" s="17"/>
      <c r="E9" s="93" t="s">
        <v>458</v>
      </c>
      <c r="F9" s="93"/>
      <c r="G9" s="93"/>
      <c r="H9" s="93"/>
      <c r="I9" s="93"/>
      <c r="J9" s="94" t="n">
        <v>9011</v>
      </c>
      <c r="K9" s="95" t="n">
        <v>1017</v>
      </c>
      <c r="L9" s="96" t="s">
        <v>508</v>
      </c>
      <c r="M9" s="59"/>
      <c r="N9" s="61" t="s">
        <v>442</v>
      </c>
      <c r="O9" s="55" t="s">
        <v>459</v>
      </c>
      <c r="P9" s="17" t="s">
        <v>441</v>
      </c>
      <c r="Q9" s="59"/>
      <c r="R9" s="59"/>
      <c r="S9" s="17" t="s">
        <v>509</v>
      </c>
    </row>
    <row r="10" customFormat="false" ht="13.5" hidden="false" customHeight="false" outlineLevel="0" collapsed="false">
      <c r="A10" s="20"/>
      <c r="B10" s="21" t="s">
        <v>511</v>
      </c>
      <c r="C10" s="22"/>
      <c r="D10" s="17"/>
      <c r="E10" s="93" t="s">
        <v>458</v>
      </c>
      <c r="F10" s="93"/>
      <c r="G10" s="93"/>
      <c r="H10" s="93"/>
      <c r="I10" s="93"/>
      <c r="J10" s="94" t="n">
        <v>9011</v>
      </c>
      <c r="K10" s="95" t="n">
        <v>1017</v>
      </c>
      <c r="L10" s="96" t="s">
        <v>458</v>
      </c>
      <c r="M10" s="59"/>
      <c r="N10" s="61" t="s">
        <v>442</v>
      </c>
      <c r="O10" s="55" t="s">
        <v>459</v>
      </c>
      <c r="P10" s="17" t="s">
        <v>441</v>
      </c>
      <c r="Q10" s="59"/>
      <c r="R10" s="59"/>
      <c r="S10" s="17" t="s">
        <v>509</v>
      </c>
    </row>
    <row r="11" customFormat="false" ht="13.5" hidden="false" customHeight="false" outlineLevel="0" collapsed="false">
      <c r="A11" s="20"/>
      <c r="B11" s="21" t="s">
        <v>512</v>
      </c>
      <c r="C11" s="22"/>
      <c r="D11" s="17"/>
      <c r="E11" s="93" t="s">
        <v>458</v>
      </c>
      <c r="F11" s="93"/>
      <c r="G11" s="93"/>
      <c r="H11" s="93"/>
      <c r="I11" s="93"/>
      <c r="J11" s="94" t="n">
        <v>9011</v>
      </c>
      <c r="K11" s="95" t="n">
        <v>1017</v>
      </c>
      <c r="L11" s="96" t="s">
        <v>458</v>
      </c>
      <c r="M11" s="59"/>
      <c r="N11" s="61" t="s">
        <v>442</v>
      </c>
      <c r="O11" s="55" t="s">
        <v>459</v>
      </c>
      <c r="P11" s="17" t="s">
        <v>441</v>
      </c>
      <c r="Q11" s="59"/>
      <c r="R11" s="59"/>
      <c r="S11" s="17" t="s">
        <v>509</v>
      </c>
    </row>
    <row r="12" customFormat="false" ht="13.5" hidden="false" customHeight="false" outlineLevel="0" collapsed="false">
      <c r="A12" s="20"/>
      <c r="B12" s="21" t="s">
        <v>513</v>
      </c>
      <c r="C12" s="22"/>
      <c r="D12" s="17"/>
      <c r="E12" s="93" t="s">
        <v>458</v>
      </c>
      <c r="F12" s="93"/>
      <c r="G12" s="93"/>
      <c r="H12" s="93"/>
      <c r="I12" s="93"/>
      <c r="J12" s="97" t="s">
        <v>442</v>
      </c>
      <c r="K12" s="97"/>
      <c r="L12" s="96" t="s">
        <v>458</v>
      </c>
      <c r="M12" s="59"/>
      <c r="N12" s="61" t="s">
        <v>442</v>
      </c>
      <c r="O12" s="55" t="s">
        <v>459</v>
      </c>
      <c r="P12" s="17" t="s">
        <v>441</v>
      </c>
      <c r="Q12" s="59"/>
      <c r="R12" s="59"/>
      <c r="S12" s="17" t="s">
        <v>509</v>
      </c>
    </row>
    <row r="13" customFormat="false" ht="13.5" hidden="false" customHeight="false" outlineLevel="0" collapsed="false">
      <c r="A13" s="20"/>
      <c r="B13" s="22" t="s">
        <v>514</v>
      </c>
      <c r="C13" s="22"/>
      <c r="D13" s="17"/>
      <c r="E13" s="93" t="s">
        <v>458</v>
      </c>
      <c r="F13" s="93"/>
      <c r="G13" s="93"/>
      <c r="H13" s="93"/>
      <c r="I13" s="93"/>
      <c r="J13" s="97" t="s">
        <v>442</v>
      </c>
      <c r="K13" s="97"/>
      <c r="L13" s="96" t="s">
        <v>458</v>
      </c>
      <c r="M13" s="59"/>
      <c r="N13" s="61" t="s">
        <v>442</v>
      </c>
      <c r="O13" s="55" t="s">
        <v>459</v>
      </c>
      <c r="P13" s="17" t="s">
        <v>441</v>
      </c>
      <c r="Q13" s="59"/>
      <c r="R13" s="59"/>
      <c r="S13" s="17" t="s">
        <v>509</v>
      </c>
    </row>
    <row r="14" customFormat="false" ht="12.75" hidden="false" customHeight="false" outlineLevel="0" collapsed="false">
      <c r="A14" s="20"/>
      <c r="B14" s="21" t="s">
        <v>515</v>
      </c>
      <c r="C14" s="22"/>
      <c r="D14" s="17"/>
      <c r="E14" s="93" t="s">
        <v>458</v>
      </c>
      <c r="F14" s="93"/>
      <c r="G14" s="93"/>
      <c r="H14" s="93"/>
      <c r="I14" s="93"/>
      <c r="J14" s="94" t="n">
        <v>9011</v>
      </c>
      <c r="K14" s="95" t="n">
        <v>1017</v>
      </c>
      <c r="L14" s="96" t="s">
        <v>458</v>
      </c>
      <c r="M14" s="59"/>
      <c r="N14" s="61" t="s">
        <v>442</v>
      </c>
      <c r="O14" s="55" t="s">
        <v>459</v>
      </c>
      <c r="P14" s="17" t="s">
        <v>441</v>
      </c>
      <c r="Q14" s="59"/>
      <c r="R14" s="59"/>
      <c r="S14" s="17" t="s">
        <v>509</v>
      </c>
    </row>
    <row r="15" s="107" customFormat="true" ht="13.5" hidden="false" customHeight="false" outlineLevel="0" collapsed="false">
      <c r="A15" s="98"/>
      <c r="B15" s="99" t="s">
        <v>516</v>
      </c>
      <c r="C15" s="100"/>
      <c r="D15" s="101"/>
      <c r="E15" s="101"/>
      <c r="F15" s="101"/>
      <c r="G15" s="101"/>
      <c r="H15" s="101"/>
      <c r="I15" s="102"/>
      <c r="J15" s="103"/>
      <c r="K15" s="104"/>
      <c r="L15" s="102"/>
      <c r="M15" s="105"/>
      <c r="N15" s="102"/>
      <c r="O15" s="106" t="s">
        <v>440</v>
      </c>
      <c r="P15" s="101" t="s">
        <v>441</v>
      </c>
      <c r="Q15" s="105"/>
      <c r="R15" s="105"/>
      <c r="S15" s="17" t="s">
        <v>447</v>
      </c>
    </row>
    <row r="16" customFormat="false" ht="12.75" hidden="false" customHeight="false" outlineLevel="0" collapsed="false">
      <c r="A16" s="20"/>
      <c r="B16" s="21" t="s">
        <v>517</v>
      </c>
      <c r="C16" s="22"/>
      <c r="D16" s="17"/>
      <c r="E16" s="93" t="s">
        <v>458</v>
      </c>
      <c r="F16" s="93"/>
      <c r="G16" s="93"/>
      <c r="H16" s="93"/>
      <c r="I16" s="93"/>
      <c r="J16" s="94" t="n">
        <v>9011</v>
      </c>
      <c r="K16" s="95" t="n">
        <v>1017</v>
      </c>
      <c r="L16" s="96" t="s">
        <v>458</v>
      </c>
      <c r="M16" s="59"/>
      <c r="N16" s="61" t="s">
        <v>442</v>
      </c>
      <c r="O16" s="55" t="s">
        <v>459</v>
      </c>
      <c r="P16" s="17" t="s">
        <v>441</v>
      </c>
      <c r="Q16" s="59"/>
      <c r="R16" s="59"/>
      <c r="S16" s="17" t="s">
        <v>509</v>
      </c>
    </row>
    <row r="17" s="107" customFormat="true" ht="13.5" hidden="false" customHeight="false" outlineLevel="0" collapsed="false">
      <c r="A17" s="98"/>
      <c r="B17" s="99" t="s">
        <v>518</v>
      </c>
      <c r="C17" s="100"/>
      <c r="D17" s="101"/>
      <c r="E17" s="101"/>
      <c r="F17" s="101"/>
      <c r="G17" s="101"/>
      <c r="H17" s="101"/>
      <c r="I17" s="102"/>
      <c r="J17" s="103"/>
      <c r="K17" s="104"/>
      <c r="L17" s="102"/>
      <c r="M17" s="105"/>
      <c r="N17" s="102"/>
      <c r="O17" s="106" t="s">
        <v>440</v>
      </c>
      <c r="P17" s="101" t="s">
        <v>441</v>
      </c>
      <c r="Q17" s="105"/>
      <c r="R17" s="105"/>
      <c r="S17" s="17" t="s">
        <v>509</v>
      </c>
    </row>
    <row r="18" customFormat="false" ht="12.75" hidden="false" customHeight="false" outlineLevel="0" collapsed="false">
      <c r="A18" s="20"/>
      <c r="B18" s="21" t="s">
        <v>519</v>
      </c>
      <c r="C18" s="22"/>
      <c r="D18" s="17"/>
      <c r="E18" s="93" t="s">
        <v>458</v>
      </c>
      <c r="F18" s="93"/>
      <c r="G18" s="93"/>
      <c r="H18" s="93"/>
      <c r="I18" s="93"/>
      <c r="J18" s="94" t="n">
        <v>9011</v>
      </c>
      <c r="K18" s="95" t="n">
        <v>1017</v>
      </c>
      <c r="L18" s="96" t="s">
        <v>458</v>
      </c>
      <c r="M18" s="59"/>
      <c r="N18" s="61" t="s">
        <v>442</v>
      </c>
      <c r="O18" s="55" t="s">
        <v>459</v>
      </c>
      <c r="P18" s="17" t="s">
        <v>441</v>
      </c>
      <c r="Q18" s="59"/>
      <c r="R18" s="59"/>
      <c r="S18" s="17" t="s">
        <v>509</v>
      </c>
    </row>
    <row r="19" s="107" customFormat="true" ht="13.5" hidden="false" customHeight="false" outlineLevel="0" collapsed="false">
      <c r="A19" s="98"/>
      <c r="B19" s="99" t="s">
        <v>520</v>
      </c>
      <c r="C19" s="100"/>
      <c r="D19" s="101"/>
      <c r="E19" s="101"/>
      <c r="F19" s="101"/>
      <c r="G19" s="101"/>
      <c r="H19" s="101"/>
      <c r="I19" s="102"/>
      <c r="J19" s="103"/>
      <c r="K19" s="104"/>
      <c r="L19" s="102"/>
      <c r="M19" s="105"/>
      <c r="N19" s="102"/>
      <c r="O19" s="106" t="s">
        <v>440</v>
      </c>
      <c r="P19" s="101" t="s">
        <v>441</v>
      </c>
      <c r="Q19" s="105"/>
      <c r="R19" s="105"/>
      <c r="S19" s="17" t="s">
        <v>447</v>
      </c>
    </row>
    <row r="20" customFormat="false" ht="13.5" hidden="false" customHeight="false" outlineLevel="0" collapsed="false">
      <c r="A20" s="20"/>
      <c r="B20" s="21" t="s">
        <v>521</v>
      </c>
      <c r="C20" s="22"/>
      <c r="D20" s="17"/>
      <c r="E20" s="93" t="s">
        <v>458</v>
      </c>
      <c r="F20" s="93"/>
      <c r="G20" s="93"/>
      <c r="H20" s="93"/>
      <c r="I20" s="93"/>
      <c r="J20" s="97" t="s">
        <v>442</v>
      </c>
      <c r="K20" s="97"/>
      <c r="L20" s="96" t="s">
        <v>458</v>
      </c>
      <c r="M20" s="59"/>
      <c r="N20" s="61" t="s">
        <v>442</v>
      </c>
      <c r="O20" s="55" t="s">
        <v>459</v>
      </c>
      <c r="P20" s="17" t="s">
        <v>441</v>
      </c>
      <c r="Q20" s="59"/>
      <c r="R20" s="59"/>
      <c r="S20" s="17" t="s">
        <v>509</v>
      </c>
    </row>
    <row r="21" customFormat="false" ht="12.75" hidden="false" customHeight="false" outlineLevel="0" collapsed="false">
      <c r="A21" s="20"/>
      <c r="B21" s="21" t="s">
        <v>522</v>
      </c>
      <c r="C21" s="22"/>
      <c r="D21" s="17"/>
      <c r="E21" s="93" t="s">
        <v>458</v>
      </c>
      <c r="F21" s="93"/>
      <c r="G21" s="93"/>
      <c r="H21" s="93"/>
      <c r="I21" s="93"/>
      <c r="J21" s="97" t="s">
        <v>442</v>
      </c>
      <c r="K21" s="97"/>
      <c r="L21" s="96" t="s">
        <v>458</v>
      </c>
      <c r="M21" s="59"/>
      <c r="N21" s="61" t="s">
        <v>442</v>
      </c>
      <c r="O21" s="55" t="s">
        <v>459</v>
      </c>
      <c r="P21" s="17" t="s">
        <v>441</v>
      </c>
      <c r="Q21" s="59"/>
      <c r="R21" s="59"/>
      <c r="S21" s="17" t="s">
        <v>509</v>
      </c>
    </row>
    <row r="22" s="107" customFormat="true" ht="13.5" hidden="false" customHeight="false" outlineLevel="0" collapsed="false">
      <c r="A22" s="98"/>
      <c r="B22" s="99" t="s">
        <v>523</v>
      </c>
      <c r="C22" s="100"/>
      <c r="D22" s="101"/>
      <c r="E22" s="101"/>
      <c r="F22" s="101"/>
      <c r="G22" s="101"/>
      <c r="H22" s="101"/>
      <c r="I22" s="102"/>
      <c r="J22" s="103"/>
      <c r="K22" s="104"/>
      <c r="L22" s="102"/>
      <c r="M22" s="105"/>
      <c r="N22" s="102"/>
      <c r="O22" s="106" t="s">
        <v>440</v>
      </c>
      <c r="P22" s="101" t="s">
        <v>441</v>
      </c>
      <c r="Q22" s="105"/>
      <c r="R22" s="105"/>
      <c r="S22" s="17" t="s">
        <v>447</v>
      </c>
    </row>
    <row r="23" customFormat="false" ht="12.75" hidden="false" customHeight="false" outlineLevel="0" collapsed="false">
      <c r="A23" s="20"/>
      <c r="B23" s="21" t="s">
        <v>524</v>
      </c>
      <c r="C23" s="22"/>
      <c r="D23" s="17"/>
      <c r="E23" s="93" t="s">
        <v>458</v>
      </c>
      <c r="F23" s="93"/>
      <c r="G23" s="93"/>
      <c r="H23" s="93"/>
      <c r="I23" s="93"/>
      <c r="J23" s="97" t="s">
        <v>442</v>
      </c>
      <c r="K23" s="97"/>
      <c r="L23" s="96" t="s">
        <v>458</v>
      </c>
      <c r="M23" s="59"/>
      <c r="N23" s="61" t="s">
        <v>442</v>
      </c>
      <c r="O23" s="55" t="s">
        <v>459</v>
      </c>
      <c r="P23" s="17" t="s">
        <v>441</v>
      </c>
      <c r="Q23" s="59"/>
      <c r="R23" s="59"/>
      <c r="S23" s="17" t="s">
        <v>509</v>
      </c>
    </row>
    <row r="24" s="107" customFormat="true" ht="12.75" hidden="false" customHeight="false" outlineLevel="0" collapsed="false">
      <c r="A24" s="98"/>
      <c r="B24" s="99"/>
      <c r="C24" s="100"/>
      <c r="D24" s="101"/>
      <c r="E24" s="101"/>
      <c r="F24" s="101"/>
      <c r="G24" s="102"/>
      <c r="H24" s="104"/>
      <c r="I24" s="102"/>
      <c r="J24" s="103"/>
      <c r="K24" s="104"/>
      <c r="L24" s="102"/>
      <c r="M24" s="104"/>
      <c r="N24" s="101"/>
      <c r="O24" s="106"/>
      <c r="P24" s="101"/>
      <c r="Q24" s="101"/>
      <c r="R24" s="101"/>
      <c r="S24" s="101"/>
    </row>
    <row r="25" customFormat="false" ht="13.5" hidden="false" customHeight="false" outlineLevel="0" collapsed="false">
      <c r="A25" s="20"/>
      <c r="B25" s="21" t="s">
        <v>525</v>
      </c>
      <c r="C25" s="22"/>
      <c r="D25" s="17"/>
      <c r="E25" s="101"/>
      <c r="F25" s="101"/>
      <c r="G25" s="102"/>
      <c r="H25" s="104"/>
      <c r="I25" s="102"/>
      <c r="J25" s="103"/>
      <c r="K25" s="104"/>
      <c r="L25" s="102"/>
      <c r="M25" s="104"/>
      <c r="N25" s="101"/>
      <c r="O25" s="106"/>
      <c r="P25" s="17"/>
      <c r="Q25" s="17"/>
      <c r="R25" s="17"/>
      <c r="S25" s="17" t="s">
        <v>447</v>
      </c>
    </row>
    <row r="26" customFormat="false" ht="12.75" hidden="false" customHeight="false" outlineLevel="0" collapsed="false">
      <c r="A26" s="20"/>
      <c r="B26" s="21" t="s">
        <v>526</v>
      </c>
      <c r="C26" s="22"/>
      <c r="D26" s="17"/>
      <c r="E26" s="93" t="s">
        <v>458</v>
      </c>
      <c r="F26" s="93"/>
      <c r="G26" s="93"/>
      <c r="H26" s="93"/>
      <c r="I26" s="93"/>
      <c r="J26" s="97" t="s">
        <v>442</v>
      </c>
      <c r="K26" s="97"/>
      <c r="L26" s="96" t="s">
        <v>458</v>
      </c>
      <c r="M26" s="59"/>
      <c r="N26" s="61" t="s">
        <v>527</v>
      </c>
      <c r="O26" s="55" t="s">
        <v>459</v>
      </c>
      <c r="P26" s="17"/>
      <c r="Q26" s="17"/>
      <c r="R26" s="17"/>
      <c r="S26" s="17"/>
    </row>
    <row r="27" customFormat="false" ht="13.5" hidden="false" customHeight="false" outlineLevel="0" collapsed="false">
      <c r="A27" s="20"/>
      <c r="B27" s="21"/>
      <c r="C27" s="22"/>
      <c r="D27" s="17"/>
      <c r="E27" s="17"/>
      <c r="F27" s="17"/>
      <c r="G27" s="17"/>
      <c r="H27" s="17"/>
      <c r="I27" s="68"/>
      <c r="J27" s="39"/>
      <c r="K27" s="69"/>
      <c r="L27" s="18"/>
      <c r="M27" s="64"/>
      <c r="N27" s="17"/>
      <c r="O27" s="17"/>
      <c r="P27" s="17"/>
      <c r="Q27" s="17"/>
      <c r="R27" s="17"/>
      <c r="S27" s="17"/>
    </row>
    <row r="28" customFormat="false" ht="13.5" hidden="false" customHeight="false" outlineLevel="0" collapsed="false">
      <c r="A28" s="20"/>
      <c r="B28" s="21" t="s">
        <v>528</v>
      </c>
      <c r="C28" s="22"/>
      <c r="D28" s="17"/>
      <c r="E28" s="73" t="s">
        <v>438</v>
      </c>
      <c r="F28" s="73"/>
      <c r="G28" s="73"/>
      <c r="H28" s="73"/>
      <c r="I28" s="73"/>
      <c r="J28" s="97" t="s">
        <v>442</v>
      </c>
      <c r="K28" s="97"/>
      <c r="L28" s="73" t="s">
        <v>438</v>
      </c>
      <c r="M28" s="59"/>
      <c r="N28" s="61" t="s">
        <v>442</v>
      </c>
      <c r="O28" s="55" t="s">
        <v>459</v>
      </c>
      <c r="P28" s="17" t="s">
        <v>441</v>
      </c>
      <c r="Q28" s="59"/>
      <c r="R28" s="96" t="s">
        <v>458</v>
      </c>
      <c r="S28" s="17" t="s">
        <v>509</v>
      </c>
    </row>
    <row r="29" customFormat="false" ht="13.5" hidden="false" customHeight="false" outlineLevel="0" collapsed="false">
      <c r="A29" s="20"/>
      <c r="B29" s="21" t="s">
        <v>529</v>
      </c>
      <c r="C29" s="22"/>
      <c r="D29" s="17"/>
      <c r="E29" s="101"/>
      <c r="F29" s="101"/>
      <c r="G29" s="101"/>
      <c r="H29" s="101"/>
      <c r="I29" s="102"/>
      <c r="J29" s="103"/>
      <c r="K29" s="104"/>
      <c r="L29" s="104"/>
      <c r="M29" s="108"/>
      <c r="N29" s="109"/>
      <c r="O29" s="106"/>
      <c r="P29" s="101"/>
      <c r="Q29" s="59"/>
      <c r="R29" s="96" t="s">
        <v>458</v>
      </c>
      <c r="S29" s="17" t="s">
        <v>447</v>
      </c>
    </row>
    <row r="30" customFormat="false" ht="13.5" hidden="false" customHeight="false" outlineLevel="0" collapsed="false">
      <c r="A30" s="20"/>
      <c r="B30" s="21" t="s">
        <v>530</v>
      </c>
      <c r="C30" s="22"/>
      <c r="D30" s="17"/>
      <c r="E30" s="73" t="s">
        <v>438</v>
      </c>
      <c r="F30" s="73"/>
      <c r="G30" s="73"/>
      <c r="H30" s="73"/>
      <c r="I30" s="73"/>
      <c r="J30" s="94" t="n">
        <v>9011</v>
      </c>
      <c r="K30" s="95" t="n">
        <v>1017</v>
      </c>
      <c r="L30" s="73" t="s">
        <v>438</v>
      </c>
      <c r="M30" s="59"/>
      <c r="N30" s="61" t="s">
        <v>442</v>
      </c>
      <c r="O30" s="55" t="s">
        <v>459</v>
      </c>
      <c r="P30" s="17" t="s">
        <v>441</v>
      </c>
      <c r="Q30" s="59"/>
      <c r="R30" s="96" t="s">
        <v>458</v>
      </c>
      <c r="S30" s="17" t="s">
        <v>509</v>
      </c>
    </row>
    <row r="31" customFormat="false" ht="13.5" hidden="false" customHeight="false" outlineLevel="0" collapsed="false">
      <c r="A31" s="20"/>
      <c r="B31" s="21"/>
      <c r="C31" s="22" t="n">
        <v>1047</v>
      </c>
      <c r="D31" s="17"/>
      <c r="E31" s="73" t="s">
        <v>438</v>
      </c>
      <c r="F31" s="75"/>
      <c r="G31" s="75"/>
      <c r="H31" s="75"/>
      <c r="I31" s="97" t="s">
        <v>442</v>
      </c>
      <c r="J31" s="97"/>
      <c r="K31" s="97"/>
      <c r="L31" s="73" t="s">
        <v>438</v>
      </c>
      <c r="M31" s="59"/>
      <c r="N31" s="61" t="s">
        <v>442</v>
      </c>
      <c r="O31" s="55" t="s">
        <v>459</v>
      </c>
      <c r="P31" s="17" t="s">
        <v>441</v>
      </c>
      <c r="Q31" s="59"/>
      <c r="R31" s="96" t="s">
        <v>458</v>
      </c>
      <c r="S31" s="17" t="s">
        <v>447</v>
      </c>
    </row>
    <row r="32" customFormat="false" ht="13.5" hidden="false" customHeight="false" outlineLevel="0" collapsed="false">
      <c r="A32" s="20"/>
      <c r="B32" s="21" t="s">
        <v>531</v>
      </c>
      <c r="C32" s="22"/>
      <c r="D32" s="17"/>
      <c r="E32" s="73" t="s">
        <v>438</v>
      </c>
      <c r="F32" s="73"/>
      <c r="G32" s="73"/>
      <c r="H32" s="73"/>
      <c r="I32" s="73"/>
      <c r="J32" s="97" t="s">
        <v>442</v>
      </c>
      <c r="K32" s="97"/>
      <c r="L32" s="73" t="s">
        <v>438</v>
      </c>
      <c r="M32" s="59"/>
      <c r="N32" s="61" t="s">
        <v>442</v>
      </c>
      <c r="O32" s="55" t="s">
        <v>459</v>
      </c>
      <c r="P32" s="17" t="s">
        <v>441</v>
      </c>
      <c r="Q32" s="59"/>
      <c r="R32" s="96" t="s">
        <v>458</v>
      </c>
      <c r="S32" s="17" t="s">
        <v>509</v>
      </c>
    </row>
    <row r="33" customFormat="false" ht="12.75" hidden="false" customHeight="false" outlineLevel="0" collapsed="false">
      <c r="A33" s="20"/>
      <c r="B33" s="21"/>
      <c r="C33" s="22"/>
      <c r="D33" s="17"/>
      <c r="E33" s="101"/>
      <c r="F33" s="101"/>
      <c r="G33" s="101"/>
      <c r="H33" s="101"/>
      <c r="I33" s="102"/>
      <c r="J33" s="103"/>
      <c r="K33" s="104"/>
      <c r="L33" s="101"/>
      <c r="M33" s="101"/>
      <c r="N33" s="109"/>
      <c r="O33" s="106"/>
      <c r="P33" s="101"/>
      <c r="Q33" s="110"/>
      <c r="R33" s="110"/>
      <c r="S33" s="101"/>
    </row>
    <row r="34" customFormat="false" ht="12.75" hidden="false" customHeight="false" outlineLevel="0" collapsed="false">
      <c r="A34" s="20"/>
      <c r="B34" s="21"/>
      <c r="C34" s="22"/>
      <c r="D34" s="17"/>
      <c r="E34" s="17"/>
      <c r="F34" s="17"/>
      <c r="G34" s="17"/>
      <c r="H34" s="17"/>
      <c r="I34" s="18"/>
      <c r="J34" s="18"/>
      <c r="K34" s="18"/>
      <c r="L34" s="18"/>
      <c r="M34" s="64"/>
      <c r="N34" s="17"/>
      <c r="O34" s="17"/>
      <c r="P34" s="17"/>
      <c r="Q34" s="17"/>
      <c r="R34" s="17"/>
      <c r="S34" s="17"/>
    </row>
    <row r="50" customFormat="false" ht="12.75" hidden="false" customHeight="false" outlineLevel="0" collapsed="false">
      <c r="C50" s="111"/>
    </row>
    <row r="67" customFormat="false" ht="12.75" hidden="false" customHeight="false" outlineLevel="0" collapsed="false">
      <c r="C67" s="112"/>
    </row>
    <row r="69" customFormat="false" ht="12.75" hidden="false" customHeight="false" outlineLevel="0" collapsed="false">
      <c r="C69" s="112"/>
    </row>
    <row r="70" customFormat="false" ht="12.75" hidden="false" customHeight="false" outlineLevel="0" collapsed="false">
      <c r="C70" s="112"/>
    </row>
    <row r="77" customFormat="false" ht="12.75" hidden="false" customHeight="false" outlineLevel="0" collapsed="false">
      <c r="C77" s="111"/>
    </row>
    <row r="79" customFormat="false" ht="12.75" hidden="false" customHeight="false" outlineLevel="0" collapsed="false">
      <c r="C79" s="112"/>
    </row>
    <row r="82" customFormat="false" ht="12.75" hidden="false" customHeight="false" outlineLevel="0" collapsed="false">
      <c r="C82" s="112"/>
    </row>
    <row r="91" customFormat="false" ht="12.75" hidden="false" customHeight="false" outlineLevel="0" collapsed="false">
      <c r="C91" s="111"/>
    </row>
    <row r="98" customFormat="false" ht="12.75" hidden="false" customHeight="false" outlineLevel="0" collapsed="false">
      <c r="C98" s="112"/>
    </row>
    <row r="99" customFormat="false" ht="12.75" hidden="false" customHeight="false" outlineLevel="0" collapsed="false">
      <c r="C99" s="112"/>
    </row>
    <row r="100" customFormat="false" ht="12.75" hidden="false" customHeight="false" outlineLevel="0" collapsed="false">
      <c r="C100" s="112"/>
    </row>
    <row r="103" customFormat="false" ht="12.75" hidden="false" customHeight="false" outlineLevel="0" collapsed="false">
      <c r="C103" s="112"/>
    </row>
    <row r="104" customFormat="false" ht="12.75" hidden="false" customHeight="false" outlineLevel="0" collapsed="false">
      <c r="C104" s="112"/>
    </row>
    <row r="105" customFormat="false" ht="12.75" hidden="false" customHeight="false" outlineLevel="0" collapsed="false">
      <c r="C105" s="112"/>
    </row>
  </sheetData>
  <mergeCells count="50">
    <mergeCell ref="A4:A6"/>
    <mergeCell ref="B4:C5"/>
    <mergeCell ref="D4:D6"/>
    <mergeCell ref="E4:E6"/>
    <mergeCell ref="F4:K5"/>
    <mergeCell ref="L4:M5"/>
    <mergeCell ref="N4:N6"/>
    <mergeCell ref="O4:O6"/>
    <mergeCell ref="P4:Q5"/>
    <mergeCell ref="R4:R6"/>
    <mergeCell ref="S4:S6"/>
    <mergeCell ref="G6:H6"/>
    <mergeCell ref="I6:K6"/>
    <mergeCell ref="G7:H7"/>
    <mergeCell ref="I7:K7"/>
    <mergeCell ref="E8:I8"/>
    <mergeCell ref="E9:I9"/>
    <mergeCell ref="E10:I10"/>
    <mergeCell ref="E11:I11"/>
    <mergeCell ref="E12:I12"/>
    <mergeCell ref="J12:K12"/>
    <mergeCell ref="E13:I13"/>
    <mergeCell ref="J13:K13"/>
    <mergeCell ref="E14:I14"/>
    <mergeCell ref="G15:H15"/>
    <mergeCell ref="E16:I16"/>
    <mergeCell ref="G17:H17"/>
    <mergeCell ref="E18:I18"/>
    <mergeCell ref="G19:H19"/>
    <mergeCell ref="E20:I20"/>
    <mergeCell ref="J20:K20"/>
    <mergeCell ref="E21:I21"/>
    <mergeCell ref="J21:K21"/>
    <mergeCell ref="G22:H22"/>
    <mergeCell ref="E23:I23"/>
    <mergeCell ref="J23:K23"/>
    <mergeCell ref="E26:I26"/>
    <mergeCell ref="J26:K26"/>
    <mergeCell ref="G27:H27"/>
    <mergeCell ref="E28:I28"/>
    <mergeCell ref="J28:K28"/>
    <mergeCell ref="G29:H29"/>
    <mergeCell ref="E30:I30"/>
    <mergeCell ref="I31:K31"/>
    <mergeCell ref="E32:I32"/>
    <mergeCell ref="J32:K32"/>
    <mergeCell ref="G33:H33"/>
    <mergeCell ref="L33:M33"/>
    <mergeCell ref="G34:H34"/>
    <mergeCell ref="I34:K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2" width="8.7"/>
    <col collapsed="false" customWidth="true" hidden="false" outlineLevel="0" max="4" min="4" style="113" width="6.7"/>
    <col collapsed="false" customWidth="true" hidden="false" outlineLevel="0" max="5" min="5" style="2" width="24.7"/>
    <col collapsed="false" customWidth="true" hidden="false" outlineLevel="0" max="6" min="6" style="2" width="30.7"/>
    <col collapsed="false" customWidth="true" hidden="false" outlineLevel="0" max="9" min="7" style="2" width="6.7"/>
    <col collapsed="false" customWidth="true" hidden="false" outlineLevel="0" max="10" min="10" style="3" width="6.7"/>
    <col collapsed="false" customWidth="true" hidden="false" outlineLevel="0" max="11" min="11" style="2" width="8.7"/>
    <col collapsed="false" customWidth="true" hidden="false" outlineLevel="0" max="12" min="12" style="2" width="6.7"/>
    <col collapsed="false" customWidth="true" hidden="false" outlineLevel="0" max="14" min="13" style="3" width="7.56"/>
    <col collapsed="false" customWidth="true" hidden="false" outlineLevel="0" max="15" min="15" style="2" width="24.7"/>
    <col collapsed="false" customWidth="true" hidden="false" outlineLevel="0" max="16" min="16" style="2" width="10.7"/>
    <col collapsed="false" customWidth="true" hidden="false" outlineLevel="0" max="17" min="17" style="2" width="7.99"/>
    <col collapsed="false" customWidth="true" hidden="false" outlineLevel="0" max="18" min="18" style="2" width="10.7"/>
    <col collapsed="false" customWidth="true" hidden="false" outlineLevel="0" max="19" min="19" style="2" width="24.7"/>
  </cols>
  <sheetData>
    <row r="1" customFormat="false" ht="15.75" hidden="false" customHeight="false" outlineLevel="0" collapsed="false">
      <c r="A1" s="4" t="s">
        <v>418</v>
      </c>
      <c r="B1" s="4"/>
      <c r="C1" s="4"/>
      <c r="D1" s="114"/>
      <c r="E1" s="4"/>
      <c r="F1" s="4"/>
      <c r="G1" s="4"/>
      <c r="H1" s="4"/>
      <c r="I1" s="4"/>
      <c r="J1" s="5"/>
      <c r="K1" s="4"/>
      <c r="L1" s="4"/>
      <c r="M1" s="5"/>
      <c r="N1" s="5"/>
    </row>
    <row r="2" customFormat="false" ht="12.75" hidden="false" customHeight="false" outlineLevel="0" collapsed="false">
      <c r="A2" s="1" t="s">
        <v>532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45" t="s">
        <v>1</v>
      </c>
      <c r="B4" s="45" t="s">
        <v>2</v>
      </c>
      <c r="C4" s="45"/>
      <c r="D4" s="115" t="s">
        <v>420</v>
      </c>
      <c r="E4" s="45" t="s">
        <v>421</v>
      </c>
      <c r="F4" s="45" t="s">
        <v>422</v>
      </c>
      <c r="G4" s="45"/>
      <c r="H4" s="45"/>
      <c r="I4" s="45"/>
      <c r="J4" s="45"/>
      <c r="K4" s="45" t="s">
        <v>423</v>
      </c>
      <c r="L4" s="45"/>
      <c r="M4" s="46" t="s">
        <v>533</v>
      </c>
      <c r="N4" s="46" t="s">
        <v>534</v>
      </c>
      <c r="O4" s="46" t="s">
        <v>535</v>
      </c>
      <c r="P4" s="46" t="s">
        <v>426</v>
      </c>
      <c r="Q4" s="46"/>
      <c r="R4" s="46" t="s">
        <v>427</v>
      </c>
      <c r="S4" s="45" t="s">
        <v>428</v>
      </c>
    </row>
    <row r="5" customFormat="false" ht="13.5" hidden="false" customHeight="false" outlineLevel="0" collapsed="false">
      <c r="A5" s="45"/>
      <c r="B5" s="45"/>
      <c r="C5" s="45"/>
      <c r="D5" s="115"/>
      <c r="E5" s="45"/>
      <c r="F5" s="45"/>
      <c r="G5" s="45"/>
      <c r="H5" s="45"/>
      <c r="I5" s="45"/>
      <c r="J5" s="45"/>
      <c r="K5" s="45"/>
      <c r="L5" s="45"/>
      <c r="M5" s="46"/>
      <c r="N5" s="46"/>
      <c r="O5" s="46"/>
      <c r="P5" s="46"/>
      <c r="Q5" s="46"/>
      <c r="R5" s="46"/>
      <c r="S5" s="45"/>
    </row>
    <row r="6" s="52" customFormat="true" ht="32.25" hidden="false" customHeight="true" outlineLevel="0" collapsed="false">
      <c r="A6" s="45"/>
      <c r="B6" s="47" t="s">
        <v>429</v>
      </c>
      <c r="C6" s="47" t="s">
        <v>430</v>
      </c>
      <c r="D6" s="115"/>
      <c r="E6" s="45"/>
      <c r="F6" s="48" t="s">
        <v>431</v>
      </c>
      <c r="G6" s="46" t="s">
        <v>536</v>
      </c>
      <c r="H6" s="46"/>
      <c r="I6" s="46" t="s">
        <v>537</v>
      </c>
      <c r="J6" s="46"/>
      <c r="K6" s="46" t="s">
        <v>538</v>
      </c>
      <c r="L6" s="49" t="s">
        <v>435</v>
      </c>
      <c r="M6" s="46"/>
      <c r="N6" s="46"/>
      <c r="O6" s="46"/>
      <c r="P6" s="50" t="s">
        <v>426</v>
      </c>
      <c r="Q6" s="51" t="s">
        <v>539</v>
      </c>
      <c r="R6" s="46"/>
      <c r="S6" s="45"/>
    </row>
    <row r="7" s="52" customFormat="true" ht="13.5" hidden="false" customHeight="false" outlineLevel="0" collapsed="false">
      <c r="A7" s="54" t="n">
        <v>1</v>
      </c>
      <c r="B7" s="116" t="n">
        <v>2</v>
      </c>
      <c r="C7" s="54" t="n">
        <v>3</v>
      </c>
      <c r="D7" s="117" t="n">
        <v>4</v>
      </c>
      <c r="E7" s="54" t="n">
        <v>5</v>
      </c>
      <c r="F7" s="54" t="n">
        <v>6</v>
      </c>
      <c r="G7" s="54" t="n">
        <v>7</v>
      </c>
      <c r="H7" s="54"/>
      <c r="I7" s="54" t="n">
        <v>8</v>
      </c>
      <c r="J7" s="54"/>
      <c r="K7" s="54" t="n">
        <v>9</v>
      </c>
      <c r="L7" s="54" t="n">
        <v>10</v>
      </c>
      <c r="M7" s="54" t="n">
        <v>11</v>
      </c>
      <c r="N7" s="54"/>
      <c r="O7" s="54" t="n">
        <v>12</v>
      </c>
      <c r="P7" s="54" t="n">
        <v>13</v>
      </c>
      <c r="Q7" s="54" t="n">
        <v>14</v>
      </c>
      <c r="R7" s="54" t="n">
        <v>15</v>
      </c>
      <c r="S7" s="54" t="n">
        <v>16</v>
      </c>
    </row>
    <row r="8" customFormat="false" ht="13.5" hidden="false" customHeight="false" outlineLevel="0" collapsed="false">
      <c r="A8" s="118" t="s">
        <v>540</v>
      </c>
      <c r="B8" s="119" t="s">
        <v>541</v>
      </c>
      <c r="C8" s="120" t="n">
        <v>119</v>
      </c>
      <c r="D8" s="121" t="n">
        <v>1</v>
      </c>
      <c r="E8" s="122" t="s">
        <v>542</v>
      </c>
      <c r="F8" s="122"/>
      <c r="G8" s="123"/>
      <c r="H8" s="123"/>
      <c r="I8" s="122" t="s">
        <v>542</v>
      </c>
      <c r="J8" s="122"/>
      <c r="K8" s="122"/>
      <c r="L8" s="124"/>
      <c r="M8" s="122" t="s">
        <v>542</v>
      </c>
      <c r="N8" s="122"/>
      <c r="O8" s="123"/>
      <c r="P8" s="84" t="s">
        <v>543</v>
      </c>
      <c r="Q8" s="125" t="s">
        <v>544</v>
      </c>
      <c r="R8" s="124"/>
      <c r="S8" s="84" t="s">
        <v>545</v>
      </c>
    </row>
    <row r="9" customFormat="false" ht="13.5" hidden="false" customHeight="false" outlineLevel="0" collapsed="false">
      <c r="A9" s="118"/>
      <c r="B9" s="119" t="s">
        <v>546</v>
      </c>
      <c r="C9" s="120" t="n">
        <v>147</v>
      </c>
      <c r="D9" s="126" t="n">
        <v>2</v>
      </c>
      <c r="E9" s="122" t="s">
        <v>542</v>
      </c>
      <c r="F9" s="122"/>
      <c r="G9" s="123"/>
      <c r="H9" s="123"/>
      <c r="I9" s="122" t="s">
        <v>542</v>
      </c>
      <c r="J9" s="122"/>
      <c r="K9" s="122"/>
      <c r="L9" s="124"/>
      <c r="M9" s="122" t="s">
        <v>542</v>
      </c>
      <c r="N9" s="122"/>
      <c r="O9" s="123"/>
      <c r="P9" s="84" t="s">
        <v>543</v>
      </c>
      <c r="Q9" s="125" t="s">
        <v>544</v>
      </c>
      <c r="R9" s="124"/>
      <c r="S9" s="84" t="s">
        <v>545</v>
      </c>
    </row>
    <row r="10" customFormat="false" ht="13.5" hidden="false" customHeight="false" outlineLevel="0" collapsed="false">
      <c r="A10" s="118"/>
      <c r="B10" s="119" t="s">
        <v>546</v>
      </c>
      <c r="C10" s="120" t="n">
        <v>148</v>
      </c>
      <c r="D10" s="126" t="n">
        <v>101</v>
      </c>
      <c r="E10" s="122" t="s">
        <v>542</v>
      </c>
      <c r="F10" s="122"/>
      <c r="G10" s="123"/>
      <c r="H10" s="123"/>
      <c r="I10" s="122" t="s">
        <v>542</v>
      </c>
      <c r="J10" s="122"/>
      <c r="K10" s="122"/>
      <c r="L10" s="124"/>
      <c r="M10" s="122" t="s">
        <v>542</v>
      </c>
      <c r="N10" s="122"/>
      <c r="O10" s="123"/>
      <c r="P10" s="84" t="s">
        <v>543</v>
      </c>
      <c r="Q10" s="125" t="s">
        <v>544</v>
      </c>
      <c r="R10" s="124"/>
      <c r="S10" s="84" t="s">
        <v>545</v>
      </c>
    </row>
    <row r="11" customFormat="false" ht="13.5" hidden="false" customHeight="false" outlineLevel="0" collapsed="false">
      <c r="A11" s="118"/>
      <c r="B11" s="119" t="s">
        <v>547</v>
      </c>
      <c r="C11" s="120" t="n">
        <v>154</v>
      </c>
      <c r="D11" s="126" t="n">
        <v>285</v>
      </c>
      <c r="E11" s="122" t="s">
        <v>542</v>
      </c>
      <c r="F11" s="122"/>
      <c r="G11" s="123"/>
      <c r="H11" s="123"/>
      <c r="I11" s="122" t="s">
        <v>542</v>
      </c>
      <c r="J11" s="122"/>
      <c r="K11" s="122"/>
      <c r="L11" s="124"/>
      <c r="M11" s="122" t="s">
        <v>542</v>
      </c>
      <c r="N11" s="122"/>
      <c r="O11" s="123"/>
      <c r="P11" s="84" t="s">
        <v>543</v>
      </c>
      <c r="Q11" s="125" t="s">
        <v>544</v>
      </c>
      <c r="R11" s="124"/>
      <c r="S11" s="84" t="s">
        <v>545</v>
      </c>
    </row>
    <row r="12" customFormat="false" ht="13.5" hidden="false" customHeight="false" outlineLevel="0" collapsed="false">
      <c r="A12" s="118"/>
      <c r="B12" s="119" t="s">
        <v>548</v>
      </c>
      <c r="C12" s="120" t="n">
        <v>157</v>
      </c>
      <c r="D12" s="126" t="n">
        <v>229</v>
      </c>
      <c r="E12" s="122" t="s">
        <v>542</v>
      </c>
      <c r="F12" s="122"/>
      <c r="G12" s="123"/>
      <c r="H12" s="123"/>
      <c r="I12" s="122" t="s">
        <v>542</v>
      </c>
      <c r="J12" s="122"/>
      <c r="K12" s="122"/>
      <c r="L12" s="124"/>
      <c r="M12" s="122" t="s">
        <v>542</v>
      </c>
      <c r="N12" s="122"/>
      <c r="O12" s="123"/>
      <c r="P12" s="84" t="s">
        <v>543</v>
      </c>
      <c r="Q12" s="125" t="s">
        <v>544</v>
      </c>
      <c r="R12" s="124"/>
      <c r="S12" s="84" t="s">
        <v>545</v>
      </c>
    </row>
    <row r="13" customFormat="false" ht="13.5" hidden="false" customHeight="false" outlineLevel="0" collapsed="false">
      <c r="A13" s="118"/>
      <c r="B13" s="119" t="s">
        <v>549</v>
      </c>
      <c r="C13" s="120" t="n">
        <v>181</v>
      </c>
      <c r="D13" s="126" t="n">
        <v>170</v>
      </c>
      <c r="E13" s="122" t="s">
        <v>542</v>
      </c>
      <c r="F13" s="122"/>
      <c r="G13" s="123"/>
      <c r="H13" s="123"/>
      <c r="I13" s="122" t="s">
        <v>542</v>
      </c>
      <c r="J13" s="122"/>
      <c r="K13" s="122"/>
      <c r="L13" s="124"/>
      <c r="M13" s="122" t="s">
        <v>542</v>
      </c>
      <c r="N13" s="122"/>
      <c r="O13" s="127" t="s">
        <v>550</v>
      </c>
      <c r="P13" s="84" t="s">
        <v>543</v>
      </c>
      <c r="Q13" s="125" t="s">
        <v>544</v>
      </c>
      <c r="R13" s="124"/>
      <c r="S13" s="84" t="s">
        <v>551</v>
      </c>
    </row>
    <row r="14" customFormat="false" ht="13.5" hidden="false" customHeight="false" outlineLevel="0" collapsed="false">
      <c r="A14" s="118"/>
      <c r="B14" s="119" t="s">
        <v>552</v>
      </c>
      <c r="C14" s="120" t="n">
        <v>196</v>
      </c>
      <c r="D14" s="126" t="n">
        <v>636</v>
      </c>
      <c r="E14" s="122" t="s">
        <v>542</v>
      </c>
      <c r="F14" s="122"/>
      <c r="G14" s="123"/>
      <c r="H14" s="123"/>
      <c r="I14" s="122" t="s">
        <v>542</v>
      </c>
      <c r="J14" s="122"/>
      <c r="K14" s="122"/>
      <c r="L14" s="124"/>
      <c r="M14" s="122" t="s">
        <v>542</v>
      </c>
      <c r="N14" s="122"/>
      <c r="O14" s="127" t="s">
        <v>550</v>
      </c>
      <c r="P14" s="84" t="s">
        <v>543</v>
      </c>
      <c r="Q14" s="125" t="s">
        <v>544</v>
      </c>
      <c r="R14" s="124"/>
      <c r="S14" s="84" t="s">
        <v>551</v>
      </c>
    </row>
    <row r="15" customFormat="false" ht="13.5" hidden="false" customHeight="false" outlineLevel="0" collapsed="false">
      <c r="A15" s="118"/>
      <c r="B15" s="119" t="s">
        <v>553</v>
      </c>
      <c r="C15" s="120" t="n">
        <v>210</v>
      </c>
      <c r="D15" s="126" t="n">
        <v>9</v>
      </c>
      <c r="E15" s="122" t="s">
        <v>542</v>
      </c>
      <c r="F15" s="122"/>
      <c r="G15" s="123"/>
      <c r="H15" s="123"/>
      <c r="I15" s="122" t="s">
        <v>542</v>
      </c>
      <c r="J15" s="122"/>
      <c r="K15" s="122"/>
      <c r="L15" s="124"/>
      <c r="M15" s="122" t="s">
        <v>542</v>
      </c>
      <c r="N15" s="122"/>
      <c r="O15" s="123"/>
      <c r="P15" s="84" t="s">
        <v>543</v>
      </c>
      <c r="Q15" s="125" t="s">
        <v>544</v>
      </c>
      <c r="R15" s="124"/>
      <c r="S15" s="84" t="s">
        <v>545</v>
      </c>
    </row>
    <row r="16" customFormat="false" ht="13.5" hidden="false" customHeight="false" outlineLevel="0" collapsed="false">
      <c r="A16" s="118"/>
      <c r="B16" s="119" t="s">
        <v>554</v>
      </c>
      <c r="C16" s="120" t="n">
        <v>216</v>
      </c>
      <c r="D16" s="126" t="n">
        <v>40</v>
      </c>
      <c r="E16" s="122" t="s">
        <v>542</v>
      </c>
      <c r="F16" s="122"/>
      <c r="G16" s="123"/>
      <c r="H16" s="123"/>
      <c r="I16" s="122" t="s">
        <v>542</v>
      </c>
      <c r="J16" s="122"/>
      <c r="K16" s="122"/>
      <c r="L16" s="124"/>
      <c r="M16" s="122" t="s">
        <v>542</v>
      </c>
      <c r="N16" s="122"/>
      <c r="O16" s="123"/>
      <c r="P16" s="84" t="s">
        <v>543</v>
      </c>
      <c r="Q16" s="125" t="s">
        <v>544</v>
      </c>
      <c r="R16" s="124"/>
      <c r="S16" s="84" t="s">
        <v>545</v>
      </c>
    </row>
    <row r="17" customFormat="false" ht="13.5" hidden="false" customHeight="false" outlineLevel="0" collapsed="false">
      <c r="A17" s="118"/>
      <c r="B17" s="119" t="s">
        <v>555</v>
      </c>
      <c r="C17" s="120" t="n">
        <v>217</v>
      </c>
      <c r="D17" s="126" t="n">
        <v>1</v>
      </c>
      <c r="E17" s="122" t="s">
        <v>542</v>
      </c>
      <c r="F17" s="122"/>
      <c r="G17" s="123"/>
      <c r="H17" s="123"/>
      <c r="I17" s="122" t="s">
        <v>542</v>
      </c>
      <c r="J17" s="122"/>
      <c r="K17" s="122"/>
      <c r="L17" s="124"/>
      <c r="M17" s="122" t="s">
        <v>542</v>
      </c>
      <c r="N17" s="122"/>
      <c r="O17" s="123"/>
      <c r="P17" s="84" t="s">
        <v>543</v>
      </c>
      <c r="Q17" s="125" t="s">
        <v>544</v>
      </c>
      <c r="R17" s="124"/>
      <c r="S17" s="84" t="s">
        <v>545</v>
      </c>
    </row>
    <row r="18" customFormat="false" ht="13.5" hidden="false" customHeight="false" outlineLevel="0" collapsed="false">
      <c r="A18" s="118"/>
      <c r="B18" s="119" t="s">
        <v>556</v>
      </c>
      <c r="C18" s="120" t="n">
        <v>227</v>
      </c>
      <c r="D18" s="126" t="n">
        <v>80</v>
      </c>
      <c r="E18" s="128" t="s">
        <v>557</v>
      </c>
      <c r="F18" s="128"/>
      <c r="G18" s="123"/>
      <c r="H18" s="123"/>
      <c r="I18" s="128" t="s">
        <v>557</v>
      </c>
      <c r="J18" s="128"/>
      <c r="K18" s="128"/>
      <c r="L18" s="124"/>
      <c r="M18" s="128" t="s">
        <v>557</v>
      </c>
      <c r="N18" s="128"/>
      <c r="O18" s="123"/>
      <c r="P18" s="127" t="s">
        <v>558</v>
      </c>
      <c r="Q18" s="125" t="s">
        <v>544</v>
      </c>
      <c r="R18" s="124"/>
      <c r="S18" s="84" t="s">
        <v>551</v>
      </c>
    </row>
    <row r="19" customFormat="false" ht="13.5" hidden="false" customHeight="false" outlineLevel="0" collapsed="false">
      <c r="A19" s="118"/>
      <c r="B19" s="119" t="s">
        <v>559</v>
      </c>
      <c r="C19" s="120" t="n">
        <v>246</v>
      </c>
      <c r="D19" s="126" t="n">
        <v>217</v>
      </c>
      <c r="E19" s="128" t="s">
        <v>557</v>
      </c>
      <c r="F19" s="128"/>
      <c r="G19" s="123"/>
      <c r="H19" s="123"/>
      <c r="I19" s="128" t="s">
        <v>557</v>
      </c>
      <c r="J19" s="128"/>
      <c r="K19" s="128"/>
      <c r="L19" s="124"/>
      <c r="M19" s="128" t="s">
        <v>557</v>
      </c>
      <c r="N19" s="128"/>
      <c r="O19" s="123"/>
      <c r="P19" s="127" t="s">
        <v>558</v>
      </c>
      <c r="Q19" s="125" t="s">
        <v>544</v>
      </c>
      <c r="R19" s="124"/>
      <c r="S19" s="84" t="s">
        <v>551</v>
      </c>
    </row>
    <row r="20" customFormat="false" ht="13.5" hidden="false" customHeight="false" outlineLevel="0" collapsed="false">
      <c r="A20" s="118"/>
      <c r="B20" s="119" t="s">
        <v>560</v>
      </c>
      <c r="C20" s="120" t="n">
        <v>285</v>
      </c>
      <c r="D20" s="126" t="n">
        <v>1</v>
      </c>
      <c r="E20" s="128" t="s">
        <v>557</v>
      </c>
      <c r="F20" s="128"/>
      <c r="G20" s="123"/>
      <c r="H20" s="123"/>
      <c r="I20" s="128" t="s">
        <v>557</v>
      </c>
      <c r="J20" s="128"/>
      <c r="K20" s="128"/>
      <c r="L20" s="124"/>
      <c r="M20" s="128" t="s">
        <v>557</v>
      </c>
      <c r="N20" s="128"/>
      <c r="O20" s="127" t="s">
        <v>550</v>
      </c>
      <c r="P20" s="127" t="s">
        <v>558</v>
      </c>
      <c r="Q20" s="125" t="s">
        <v>544</v>
      </c>
      <c r="R20" s="124"/>
      <c r="S20" s="84" t="s">
        <v>551</v>
      </c>
    </row>
    <row r="21" customFormat="false" ht="13.5" hidden="false" customHeight="false" outlineLevel="0" collapsed="false">
      <c r="A21" s="118"/>
      <c r="B21" s="119" t="s">
        <v>561</v>
      </c>
      <c r="C21" s="120" t="n">
        <v>293</v>
      </c>
      <c r="D21" s="126" t="n">
        <v>150</v>
      </c>
      <c r="E21" s="128" t="s">
        <v>557</v>
      </c>
      <c r="F21" s="128"/>
      <c r="G21" s="123"/>
      <c r="H21" s="123"/>
      <c r="I21" s="128" t="s">
        <v>557</v>
      </c>
      <c r="J21" s="128"/>
      <c r="K21" s="128"/>
      <c r="L21" s="124"/>
      <c r="M21" s="128" t="s">
        <v>557</v>
      </c>
      <c r="N21" s="128"/>
      <c r="O21" s="123"/>
      <c r="P21" s="127" t="s">
        <v>558</v>
      </c>
      <c r="Q21" s="125" t="s">
        <v>544</v>
      </c>
      <c r="R21" s="124"/>
      <c r="S21" s="84" t="s">
        <v>551</v>
      </c>
    </row>
    <row r="22" customFormat="false" ht="13.5" hidden="false" customHeight="false" outlineLevel="0" collapsed="false">
      <c r="A22" s="129" t="s">
        <v>562</v>
      </c>
      <c r="B22" s="119" t="s">
        <v>563</v>
      </c>
      <c r="C22" s="120" t="n">
        <v>500</v>
      </c>
      <c r="D22" s="126" t="n">
        <v>11</v>
      </c>
      <c r="E22" s="123"/>
      <c r="F22" s="122" t="s">
        <v>542</v>
      </c>
      <c r="G22" s="123"/>
      <c r="H22" s="123"/>
      <c r="I22" s="122" t="s">
        <v>542</v>
      </c>
      <c r="J22" s="122"/>
      <c r="K22" s="122"/>
      <c r="L22" s="122"/>
      <c r="M22" s="122"/>
      <c r="N22" s="122"/>
      <c r="O22" s="123"/>
      <c r="P22" s="84" t="s">
        <v>543</v>
      </c>
      <c r="Q22" s="125" t="s">
        <v>544</v>
      </c>
      <c r="R22" s="124"/>
      <c r="S22" s="84" t="s">
        <v>545</v>
      </c>
    </row>
    <row r="23" customFormat="false" ht="13.5" hidden="false" customHeight="false" outlineLevel="0" collapsed="false">
      <c r="A23" s="129"/>
      <c r="B23" s="119" t="s">
        <v>564</v>
      </c>
      <c r="C23" s="120" t="n">
        <v>510</v>
      </c>
      <c r="D23" s="126" t="n">
        <v>1</v>
      </c>
      <c r="E23" s="123"/>
      <c r="F23" s="122" t="s">
        <v>542</v>
      </c>
      <c r="G23" s="123"/>
      <c r="H23" s="123"/>
      <c r="I23" s="122" t="s">
        <v>542</v>
      </c>
      <c r="J23" s="122"/>
      <c r="K23" s="122"/>
      <c r="L23" s="122"/>
      <c r="M23" s="122"/>
      <c r="N23" s="122"/>
      <c r="O23" s="123"/>
      <c r="P23" s="84" t="s">
        <v>543</v>
      </c>
      <c r="Q23" s="125" t="s">
        <v>544</v>
      </c>
      <c r="R23" s="124"/>
      <c r="S23" s="84" t="s">
        <v>545</v>
      </c>
    </row>
    <row r="24" customFormat="false" ht="13.5" hidden="false" customHeight="false" outlineLevel="0" collapsed="false">
      <c r="A24" s="129"/>
      <c r="B24" s="119" t="s">
        <v>565</v>
      </c>
      <c r="C24" s="120" t="n">
        <v>533</v>
      </c>
      <c r="D24" s="126" t="n">
        <v>1348</v>
      </c>
      <c r="E24" s="123"/>
      <c r="F24" s="122" t="s">
        <v>542</v>
      </c>
      <c r="G24" s="123"/>
      <c r="H24" s="123"/>
      <c r="I24" s="122" t="s">
        <v>542</v>
      </c>
      <c r="J24" s="122"/>
      <c r="K24" s="122"/>
      <c r="L24" s="122"/>
      <c r="M24" s="122"/>
      <c r="N24" s="122"/>
      <c r="O24" s="127" t="s">
        <v>550</v>
      </c>
      <c r="P24" s="84" t="s">
        <v>543</v>
      </c>
      <c r="Q24" s="125" t="s">
        <v>544</v>
      </c>
      <c r="R24" s="124"/>
      <c r="S24" s="84" t="s">
        <v>551</v>
      </c>
    </row>
    <row r="25" customFormat="false" ht="13.5" hidden="false" customHeight="false" outlineLevel="0" collapsed="false">
      <c r="A25" s="129"/>
      <c r="B25" s="119" t="s">
        <v>565</v>
      </c>
      <c r="C25" s="120" t="n">
        <v>534</v>
      </c>
      <c r="D25" s="126" t="n">
        <v>82</v>
      </c>
      <c r="E25" s="123"/>
      <c r="F25" s="122" t="s">
        <v>542</v>
      </c>
      <c r="G25" s="123"/>
      <c r="H25" s="123"/>
      <c r="I25" s="122" t="s">
        <v>542</v>
      </c>
      <c r="J25" s="122"/>
      <c r="K25" s="122"/>
      <c r="L25" s="122"/>
      <c r="M25" s="122"/>
      <c r="N25" s="122"/>
      <c r="O25" s="127" t="s">
        <v>550</v>
      </c>
      <c r="P25" s="84" t="s">
        <v>543</v>
      </c>
      <c r="Q25" s="125" t="s">
        <v>544</v>
      </c>
      <c r="R25" s="124"/>
      <c r="S25" s="84" t="s">
        <v>551</v>
      </c>
    </row>
    <row r="26" customFormat="false" ht="13.5" hidden="false" customHeight="false" outlineLevel="0" collapsed="false">
      <c r="A26" s="129"/>
      <c r="B26" s="119" t="s">
        <v>565</v>
      </c>
      <c r="C26" s="120" t="n">
        <v>536</v>
      </c>
      <c r="D26" s="126" t="n">
        <v>112</v>
      </c>
      <c r="E26" s="123"/>
      <c r="F26" s="122" t="s">
        <v>542</v>
      </c>
      <c r="G26" s="123"/>
      <c r="H26" s="123"/>
      <c r="I26" s="122" t="s">
        <v>542</v>
      </c>
      <c r="J26" s="122"/>
      <c r="K26" s="122"/>
      <c r="L26" s="122"/>
      <c r="M26" s="122"/>
      <c r="N26" s="122"/>
      <c r="O26" s="127" t="s">
        <v>550</v>
      </c>
      <c r="P26" s="84" t="s">
        <v>543</v>
      </c>
      <c r="Q26" s="125" t="s">
        <v>544</v>
      </c>
      <c r="R26" s="124"/>
      <c r="S26" s="84" t="s">
        <v>551</v>
      </c>
    </row>
    <row r="27" customFormat="false" ht="13.5" hidden="false" customHeight="false" outlineLevel="0" collapsed="false">
      <c r="A27" s="129"/>
      <c r="B27" s="119" t="s">
        <v>566</v>
      </c>
      <c r="C27" s="120" t="n">
        <v>542</v>
      </c>
      <c r="D27" s="126" t="n">
        <v>1531</v>
      </c>
      <c r="E27" s="123"/>
      <c r="F27" s="122" t="s">
        <v>542</v>
      </c>
      <c r="G27" s="123"/>
      <c r="H27" s="123"/>
      <c r="I27" s="122" t="s">
        <v>542</v>
      </c>
      <c r="J27" s="122"/>
      <c r="K27" s="122"/>
      <c r="L27" s="122"/>
      <c r="M27" s="122"/>
      <c r="N27" s="122"/>
      <c r="O27" s="127" t="s">
        <v>550</v>
      </c>
      <c r="P27" s="84" t="s">
        <v>543</v>
      </c>
      <c r="Q27" s="125" t="s">
        <v>544</v>
      </c>
      <c r="R27" s="124"/>
      <c r="S27" s="84" t="s">
        <v>551</v>
      </c>
    </row>
    <row r="28" customFormat="false" ht="13.5" hidden="false" customHeight="false" outlineLevel="0" collapsed="false">
      <c r="A28" s="129"/>
      <c r="B28" s="119" t="s">
        <v>567</v>
      </c>
      <c r="C28" s="120" t="n">
        <v>547</v>
      </c>
      <c r="D28" s="126" t="n">
        <v>468</v>
      </c>
      <c r="E28" s="123"/>
      <c r="F28" s="122" t="s">
        <v>542</v>
      </c>
      <c r="G28" s="123"/>
      <c r="H28" s="123"/>
      <c r="I28" s="122" t="s">
        <v>542</v>
      </c>
      <c r="J28" s="122"/>
      <c r="K28" s="122"/>
      <c r="L28" s="122"/>
      <c r="M28" s="122"/>
      <c r="N28" s="122"/>
      <c r="O28" s="127" t="s">
        <v>550</v>
      </c>
      <c r="P28" s="84" t="s">
        <v>543</v>
      </c>
      <c r="Q28" s="125" t="s">
        <v>544</v>
      </c>
      <c r="R28" s="124"/>
      <c r="S28" s="84" t="s">
        <v>551</v>
      </c>
    </row>
    <row r="29" customFormat="false" ht="13.5" hidden="false" customHeight="false" outlineLevel="0" collapsed="false">
      <c r="A29" s="129"/>
      <c r="B29" s="119" t="s">
        <v>568</v>
      </c>
      <c r="C29" s="120" t="n">
        <v>552</v>
      </c>
      <c r="D29" s="126" t="n">
        <v>140</v>
      </c>
      <c r="E29" s="123"/>
      <c r="F29" s="122" t="s">
        <v>542</v>
      </c>
      <c r="G29" s="123"/>
      <c r="H29" s="123"/>
      <c r="I29" s="122" t="s">
        <v>542</v>
      </c>
      <c r="J29" s="122"/>
      <c r="K29" s="122"/>
      <c r="L29" s="122"/>
      <c r="M29" s="122"/>
      <c r="N29" s="122"/>
      <c r="O29" s="123"/>
      <c r="P29" s="84" t="s">
        <v>543</v>
      </c>
      <c r="Q29" s="125" t="s">
        <v>544</v>
      </c>
      <c r="R29" s="124"/>
      <c r="S29" s="84" t="s">
        <v>545</v>
      </c>
    </row>
    <row r="30" customFormat="false" ht="13.5" hidden="false" customHeight="false" outlineLevel="0" collapsed="false">
      <c r="A30" s="129"/>
      <c r="B30" s="119" t="s">
        <v>568</v>
      </c>
      <c r="C30" s="120" t="n">
        <v>554</v>
      </c>
      <c r="D30" s="126" t="n">
        <v>885</v>
      </c>
      <c r="E30" s="123"/>
      <c r="F30" s="122" t="s">
        <v>542</v>
      </c>
      <c r="G30" s="123"/>
      <c r="H30" s="123"/>
      <c r="I30" s="122" t="s">
        <v>542</v>
      </c>
      <c r="J30" s="122"/>
      <c r="K30" s="122"/>
      <c r="L30" s="122"/>
      <c r="M30" s="122"/>
      <c r="N30" s="122"/>
      <c r="O30" s="123"/>
      <c r="P30" s="84" t="s">
        <v>543</v>
      </c>
      <c r="Q30" s="125" t="s">
        <v>544</v>
      </c>
      <c r="R30" s="124"/>
      <c r="S30" s="84" t="s">
        <v>545</v>
      </c>
    </row>
    <row r="31" customFormat="false" ht="13.5" hidden="false" customHeight="false" outlineLevel="0" collapsed="false">
      <c r="A31" s="129"/>
      <c r="B31" s="119" t="s">
        <v>568</v>
      </c>
      <c r="C31" s="120" t="n">
        <v>555</v>
      </c>
      <c r="D31" s="126" t="n">
        <v>765</v>
      </c>
      <c r="E31" s="123"/>
      <c r="F31" s="122" t="s">
        <v>542</v>
      </c>
      <c r="G31" s="123"/>
      <c r="H31" s="123"/>
      <c r="I31" s="122" t="s">
        <v>542</v>
      </c>
      <c r="J31" s="122"/>
      <c r="K31" s="122"/>
      <c r="L31" s="122"/>
      <c r="M31" s="122"/>
      <c r="N31" s="122"/>
      <c r="O31" s="123"/>
      <c r="P31" s="84" t="s">
        <v>543</v>
      </c>
      <c r="Q31" s="125" t="s">
        <v>544</v>
      </c>
      <c r="R31" s="124"/>
      <c r="S31" s="84" t="s">
        <v>545</v>
      </c>
    </row>
    <row r="32" customFormat="false" ht="13.5" hidden="false" customHeight="false" outlineLevel="0" collapsed="false">
      <c r="A32" s="129"/>
      <c r="B32" s="119" t="s">
        <v>569</v>
      </c>
      <c r="C32" s="120" t="n">
        <v>566</v>
      </c>
      <c r="D32" s="126" t="n">
        <v>47</v>
      </c>
      <c r="E32" s="123"/>
      <c r="F32" s="122" t="s">
        <v>542</v>
      </c>
      <c r="G32" s="123"/>
      <c r="H32" s="123"/>
      <c r="I32" s="122" t="s">
        <v>542</v>
      </c>
      <c r="J32" s="122"/>
      <c r="K32" s="122"/>
      <c r="L32" s="122"/>
      <c r="M32" s="122"/>
      <c r="N32" s="122"/>
      <c r="O32" s="127" t="s">
        <v>550</v>
      </c>
      <c r="P32" s="84" t="s">
        <v>543</v>
      </c>
      <c r="Q32" s="125" t="s">
        <v>544</v>
      </c>
      <c r="R32" s="124"/>
      <c r="S32" s="84" t="s">
        <v>551</v>
      </c>
    </row>
    <row r="33" customFormat="false" ht="13.5" hidden="false" customHeight="false" outlineLevel="0" collapsed="false">
      <c r="A33" s="129"/>
      <c r="B33" s="119" t="s">
        <v>570</v>
      </c>
      <c r="C33" s="120" t="n">
        <v>594</v>
      </c>
      <c r="D33" s="126" t="n">
        <v>593</v>
      </c>
      <c r="E33" s="123"/>
      <c r="F33" s="122" t="s">
        <v>542</v>
      </c>
      <c r="G33" s="123"/>
      <c r="H33" s="123"/>
      <c r="I33" s="122" t="s">
        <v>542</v>
      </c>
      <c r="J33" s="122"/>
      <c r="K33" s="122"/>
      <c r="L33" s="122"/>
      <c r="M33" s="122"/>
      <c r="N33" s="122"/>
      <c r="O33" s="127" t="s">
        <v>550</v>
      </c>
      <c r="P33" s="84" t="s">
        <v>543</v>
      </c>
      <c r="Q33" s="125" t="s">
        <v>544</v>
      </c>
      <c r="R33" s="124"/>
      <c r="S33" s="84" t="s">
        <v>551</v>
      </c>
    </row>
    <row r="34" customFormat="false" ht="13.5" hidden="false" customHeight="false" outlineLevel="0" collapsed="false">
      <c r="A34" s="129"/>
      <c r="B34" s="119" t="s">
        <v>571</v>
      </c>
      <c r="C34" s="120" t="n">
        <v>595</v>
      </c>
      <c r="D34" s="126" t="n">
        <v>1988</v>
      </c>
      <c r="E34" s="123"/>
      <c r="F34" s="122" t="s">
        <v>542</v>
      </c>
      <c r="G34" s="123"/>
      <c r="H34" s="123"/>
      <c r="I34" s="122" t="s">
        <v>542</v>
      </c>
      <c r="J34" s="122"/>
      <c r="K34" s="122"/>
      <c r="L34" s="122"/>
      <c r="M34" s="122"/>
      <c r="N34" s="122"/>
      <c r="O34" s="127" t="s">
        <v>550</v>
      </c>
      <c r="P34" s="84" t="s">
        <v>543</v>
      </c>
      <c r="Q34" s="125" t="s">
        <v>544</v>
      </c>
      <c r="R34" s="124"/>
      <c r="S34" s="84" t="s">
        <v>551</v>
      </c>
    </row>
    <row r="35" customFormat="false" ht="13.5" hidden="false" customHeight="false" outlineLevel="0" collapsed="false">
      <c r="A35" s="129"/>
      <c r="B35" s="119" t="s">
        <v>572</v>
      </c>
      <c r="C35" s="130" t="s">
        <v>573</v>
      </c>
      <c r="D35" s="126" t="n">
        <v>491</v>
      </c>
      <c r="E35" s="123"/>
      <c r="F35" s="122" t="s">
        <v>542</v>
      </c>
      <c r="G35" s="123"/>
      <c r="H35" s="123"/>
      <c r="I35" s="122" t="s">
        <v>542</v>
      </c>
      <c r="J35" s="122"/>
      <c r="K35" s="122"/>
      <c r="L35" s="122"/>
      <c r="M35" s="122"/>
      <c r="N35" s="122"/>
      <c r="O35" s="127" t="s">
        <v>550</v>
      </c>
      <c r="P35" s="84" t="s">
        <v>543</v>
      </c>
      <c r="Q35" s="125" t="s">
        <v>544</v>
      </c>
      <c r="R35" s="124"/>
      <c r="S35" s="84" t="s">
        <v>551</v>
      </c>
    </row>
    <row r="36" customFormat="false" ht="13.5" hidden="false" customHeight="false" outlineLevel="0" collapsed="false">
      <c r="A36" s="129"/>
      <c r="B36" s="119" t="s">
        <v>566</v>
      </c>
      <c r="C36" s="120" t="n">
        <v>597</v>
      </c>
      <c r="D36" s="126" t="n">
        <v>228</v>
      </c>
      <c r="E36" s="123"/>
      <c r="F36" s="122" t="s">
        <v>542</v>
      </c>
      <c r="G36" s="123"/>
      <c r="H36" s="123"/>
      <c r="I36" s="122" t="s">
        <v>542</v>
      </c>
      <c r="J36" s="122"/>
      <c r="K36" s="122"/>
      <c r="L36" s="122"/>
      <c r="M36" s="122"/>
      <c r="N36" s="122"/>
      <c r="O36" s="127" t="s">
        <v>550</v>
      </c>
      <c r="P36" s="84" t="s">
        <v>543</v>
      </c>
      <c r="Q36" s="125" t="s">
        <v>544</v>
      </c>
      <c r="R36" s="124"/>
      <c r="S36" s="84" t="s">
        <v>551</v>
      </c>
    </row>
    <row r="37" customFormat="false" ht="13.5" hidden="false" customHeight="false" outlineLevel="0" collapsed="false">
      <c r="A37" s="129"/>
      <c r="B37" s="119" t="s">
        <v>570</v>
      </c>
      <c r="C37" s="120" t="n">
        <v>599</v>
      </c>
      <c r="D37" s="126" t="n">
        <v>419</v>
      </c>
      <c r="E37" s="123"/>
      <c r="F37" s="122" t="s">
        <v>542</v>
      </c>
      <c r="G37" s="123"/>
      <c r="H37" s="123"/>
      <c r="I37" s="122" t="s">
        <v>542</v>
      </c>
      <c r="J37" s="122"/>
      <c r="K37" s="122"/>
      <c r="L37" s="122"/>
      <c r="M37" s="122"/>
      <c r="N37" s="122"/>
      <c r="O37" s="127" t="s">
        <v>550</v>
      </c>
      <c r="P37" s="84" t="s">
        <v>543</v>
      </c>
      <c r="Q37" s="125" t="s">
        <v>544</v>
      </c>
      <c r="R37" s="124"/>
      <c r="S37" s="84" t="s">
        <v>551</v>
      </c>
    </row>
    <row r="38" customFormat="false" ht="13.5" hidden="false" customHeight="false" outlineLevel="0" collapsed="false">
      <c r="A38" s="129" t="s">
        <v>574</v>
      </c>
      <c r="B38" s="120" t="s">
        <v>575</v>
      </c>
      <c r="C38" s="120" t="n">
        <v>330</v>
      </c>
      <c r="D38" s="126" t="n">
        <v>1096</v>
      </c>
      <c r="E38" s="123"/>
      <c r="F38" s="122" t="s">
        <v>542</v>
      </c>
      <c r="G38" s="123"/>
      <c r="H38" s="123"/>
      <c r="I38" s="122" t="s">
        <v>542</v>
      </c>
      <c r="J38" s="122"/>
      <c r="K38" s="124"/>
      <c r="L38" s="124"/>
      <c r="M38" s="122" t="s">
        <v>542</v>
      </c>
      <c r="N38" s="122"/>
      <c r="O38" s="123"/>
      <c r="P38" s="84" t="s">
        <v>543</v>
      </c>
      <c r="Q38" s="125" t="s">
        <v>544</v>
      </c>
      <c r="R38" s="124"/>
      <c r="S38" s="84" t="s">
        <v>545</v>
      </c>
    </row>
    <row r="39" customFormat="false" ht="13.5" hidden="false" customHeight="false" outlineLevel="0" collapsed="false">
      <c r="A39" s="129"/>
      <c r="B39" s="120" t="s">
        <v>576</v>
      </c>
      <c r="C39" s="120" t="n">
        <v>332</v>
      </c>
      <c r="D39" s="126" t="n">
        <v>143</v>
      </c>
      <c r="E39" s="123"/>
      <c r="F39" s="122" t="s">
        <v>542</v>
      </c>
      <c r="G39" s="123"/>
      <c r="H39" s="123"/>
      <c r="I39" s="122" t="s">
        <v>542</v>
      </c>
      <c r="J39" s="122"/>
      <c r="K39" s="124"/>
      <c r="L39" s="124"/>
      <c r="M39" s="122" t="s">
        <v>542</v>
      </c>
      <c r="N39" s="122"/>
      <c r="O39" s="123"/>
      <c r="P39" s="84" t="s">
        <v>543</v>
      </c>
      <c r="Q39" s="125" t="s">
        <v>544</v>
      </c>
      <c r="R39" s="124"/>
      <c r="S39" s="84" t="s">
        <v>545</v>
      </c>
    </row>
    <row r="40" customFormat="false" ht="13.5" hidden="false" customHeight="false" outlineLevel="0" collapsed="false">
      <c r="A40" s="129"/>
      <c r="B40" s="120" t="s">
        <v>577</v>
      </c>
      <c r="C40" s="120" t="n">
        <v>390</v>
      </c>
      <c r="D40" s="126" t="n">
        <v>373</v>
      </c>
      <c r="E40" s="123"/>
      <c r="F40" s="123"/>
      <c r="G40" s="123"/>
      <c r="H40" s="123"/>
      <c r="I40" s="122" t="s">
        <v>542</v>
      </c>
      <c r="J40" s="122"/>
      <c r="K40" s="124"/>
      <c r="L40" s="124"/>
      <c r="M40" s="122" t="s">
        <v>542</v>
      </c>
      <c r="N40" s="122"/>
      <c r="O40" s="127" t="s">
        <v>550</v>
      </c>
      <c r="P40" s="84" t="s">
        <v>543</v>
      </c>
      <c r="Q40" s="125" t="s">
        <v>544</v>
      </c>
      <c r="R40" s="124"/>
      <c r="S40" s="84" t="s">
        <v>551</v>
      </c>
    </row>
    <row r="41" customFormat="false" ht="13.5" hidden="false" customHeight="false" outlineLevel="0" collapsed="false">
      <c r="A41" s="129"/>
      <c r="B41" s="120" t="s">
        <v>578</v>
      </c>
      <c r="C41" s="120" t="n">
        <v>391</v>
      </c>
      <c r="D41" s="126" t="n">
        <v>669</v>
      </c>
      <c r="E41" s="123"/>
      <c r="F41" s="123"/>
      <c r="G41" s="123"/>
      <c r="H41" s="123"/>
      <c r="I41" s="122" t="s">
        <v>542</v>
      </c>
      <c r="J41" s="122"/>
      <c r="K41" s="124"/>
      <c r="L41" s="124"/>
      <c r="M41" s="122" t="s">
        <v>542</v>
      </c>
      <c r="N41" s="122"/>
      <c r="O41" s="127" t="s">
        <v>550</v>
      </c>
      <c r="P41" s="84" t="s">
        <v>543</v>
      </c>
      <c r="Q41" s="125" t="s">
        <v>544</v>
      </c>
      <c r="R41" s="124"/>
      <c r="S41" s="84" t="s">
        <v>551</v>
      </c>
    </row>
    <row r="42" customFormat="false" ht="13.5" hidden="false" customHeight="false" outlineLevel="0" collapsed="false">
      <c r="A42" s="129"/>
      <c r="B42" s="120" t="s">
        <v>579</v>
      </c>
      <c r="C42" s="120" t="n">
        <v>393</v>
      </c>
      <c r="D42" s="126" t="n">
        <v>635</v>
      </c>
      <c r="E42" s="123"/>
      <c r="F42" s="122" t="s">
        <v>542</v>
      </c>
      <c r="G42" s="123"/>
      <c r="H42" s="123"/>
      <c r="I42" s="122" t="s">
        <v>542</v>
      </c>
      <c r="J42" s="122"/>
      <c r="K42" s="124"/>
      <c r="L42" s="124"/>
      <c r="M42" s="122" t="s">
        <v>542</v>
      </c>
      <c r="N42" s="122"/>
      <c r="O42" s="127" t="s">
        <v>550</v>
      </c>
      <c r="P42" s="84" t="s">
        <v>543</v>
      </c>
      <c r="Q42" s="125" t="s">
        <v>544</v>
      </c>
      <c r="R42" s="124"/>
      <c r="S42" s="84" t="s">
        <v>551</v>
      </c>
    </row>
    <row r="43" customFormat="false" ht="13.5" hidden="false" customHeight="false" outlineLevel="0" collapsed="false">
      <c r="A43" s="129"/>
      <c r="B43" s="120" t="s">
        <v>580</v>
      </c>
      <c r="C43" s="120" t="n">
        <v>395</v>
      </c>
      <c r="D43" s="126" t="n">
        <v>228</v>
      </c>
      <c r="E43" s="123"/>
      <c r="F43" s="123"/>
      <c r="G43" s="123"/>
      <c r="H43" s="123"/>
      <c r="I43" s="122" t="s">
        <v>542</v>
      </c>
      <c r="J43" s="122"/>
      <c r="K43" s="124"/>
      <c r="L43" s="124"/>
      <c r="M43" s="122" t="s">
        <v>542</v>
      </c>
      <c r="N43" s="122"/>
      <c r="O43" s="127" t="s">
        <v>550</v>
      </c>
      <c r="P43" s="84" t="s">
        <v>543</v>
      </c>
      <c r="Q43" s="125" t="s">
        <v>544</v>
      </c>
      <c r="R43" s="124"/>
      <c r="S43" s="84" t="s">
        <v>551</v>
      </c>
    </row>
    <row r="44" customFormat="false" ht="13.5" hidden="false" customHeight="false" outlineLevel="0" collapsed="false">
      <c r="A44" s="129"/>
      <c r="B44" s="120" t="s">
        <v>581</v>
      </c>
      <c r="C44" s="120" t="n">
        <v>437</v>
      </c>
      <c r="D44" s="126" t="n">
        <v>1</v>
      </c>
      <c r="E44" s="123"/>
      <c r="F44" s="123"/>
      <c r="G44" s="123"/>
      <c r="H44" s="123"/>
      <c r="I44" s="123"/>
      <c r="J44" s="123"/>
      <c r="K44" s="124"/>
      <c r="L44" s="124"/>
      <c r="M44" s="131" t="s">
        <v>582</v>
      </c>
      <c r="N44" s="131"/>
      <c r="O44" s="123"/>
      <c r="P44" s="84" t="s">
        <v>543</v>
      </c>
      <c r="Q44" s="125" t="s">
        <v>544</v>
      </c>
      <c r="R44" s="124"/>
      <c r="S44" s="84" t="s">
        <v>551</v>
      </c>
    </row>
    <row r="45" customFormat="false" ht="13.5" hidden="false" customHeight="false" outlineLevel="0" collapsed="false">
      <c r="A45" s="129"/>
      <c r="B45" s="120" t="s">
        <v>583</v>
      </c>
      <c r="C45" s="120" t="n">
        <v>441</v>
      </c>
      <c r="D45" s="126" t="n">
        <v>396</v>
      </c>
      <c r="E45" s="123"/>
      <c r="F45" s="122" t="s">
        <v>542</v>
      </c>
      <c r="G45" s="123"/>
      <c r="H45" s="123"/>
      <c r="I45" s="123"/>
      <c r="J45" s="123"/>
      <c r="K45" s="124"/>
      <c r="L45" s="124"/>
      <c r="M45" s="122" t="s">
        <v>542</v>
      </c>
      <c r="N45" s="122"/>
      <c r="O45" s="123"/>
      <c r="P45" s="84" t="s">
        <v>543</v>
      </c>
      <c r="Q45" s="125" t="s">
        <v>544</v>
      </c>
      <c r="R45" s="124"/>
      <c r="S45" s="84" t="s">
        <v>545</v>
      </c>
    </row>
    <row r="46" customFormat="false" ht="13.5" hidden="false" customHeight="false" outlineLevel="0" collapsed="false">
      <c r="A46" s="129"/>
      <c r="B46" s="120" t="s">
        <v>584</v>
      </c>
      <c r="C46" s="120" t="n">
        <v>443</v>
      </c>
      <c r="D46" s="126" t="n">
        <v>200</v>
      </c>
      <c r="E46" s="123"/>
      <c r="F46" s="123"/>
      <c r="G46" s="123"/>
      <c r="H46" s="123"/>
      <c r="I46" s="123"/>
      <c r="J46" s="123"/>
      <c r="K46" s="124"/>
      <c r="L46" s="124"/>
      <c r="M46" s="131" t="s">
        <v>582</v>
      </c>
      <c r="N46" s="131"/>
      <c r="O46" s="123"/>
      <c r="P46" s="84" t="s">
        <v>543</v>
      </c>
      <c r="Q46" s="125" t="s">
        <v>544</v>
      </c>
      <c r="R46" s="124"/>
      <c r="S46" s="84" t="s">
        <v>551</v>
      </c>
    </row>
    <row r="47" customFormat="false" ht="13.5" hidden="false" customHeight="false" outlineLevel="0" collapsed="false">
      <c r="A47" s="129"/>
      <c r="B47" s="120" t="s">
        <v>585</v>
      </c>
      <c r="C47" s="120" t="n">
        <v>454</v>
      </c>
      <c r="D47" s="126" t="n">
        <v>25</v>
      </c>
      <c r="E47" s="123"/>
      <c r="F47" s="123"/>
      <c r="G47" s="123"/>
      <c r="H47" s="123"/>
      <c r="I47" s="123"/>
      <c r="J47" s="123"/>
      <c r="K47" s="124"/>
      <c r="L47" s="124"/>
      <c r="M47" s="128" t="s">
        <v>557</v>
      </c>
      <c r="N47" s="128"/>
      <c r="O47" s="132" t="s">
        <v>557</v>
      </c>
      <c r="P47" s="84" t="s">
        <v>543</v>
      </c>
      <c r="Q47" s="125" t="s">
        <v>544</v>
      </c>
      <c r="R47" s="124"/>
      <c r="S47" s="84" t="s">
        <v>551</v>
      </c>
    </row>
    <row r="48" customFormat="false" ht="13.5" hidden="false" customHeight="false" outlineLevel="0" collapsed="false">
      <c r="A48" s="129"/>
      <c r="B48" s="120" t="s">
        <v>586</v>
      </c>
      <c r="C48" s="120" t="n">
        <v>457</v>
      </c>
      <c r="D48" s="126" t="n">
        <v>152</v>
      </c>
      <c r="E48" s="123"/>
      <c r="F48" s="123"/>
      <c r="G48" s="123"/>
      <c r="H48" s="123"/>
      <c r="I48" s="123"/>
      <c r="J48" s="123"/>
      <c r="K48" s="124"/>
      <c r="L48" s="124"/>
      <c r="M48" s="131" t="s">
        <v>582</v>
      </c>
      <c r="N48" s="131"/>
      <c r="O48" s="127" t="s">
        <v>550</v>
      </c>
      <c r="P48" s="84" t="s">
        <v>543</v>
      </c>
      <c r="Q48" s="125" t="s">
        <v>544</v>
      </c>
      <c r="R48" s="124"/>
      <c r="S48" s="84" t="s">
        <v>551</v>
      </c>
    </row>
    <row r="49" customFormat="false" ht="13.5" hidden="false" customHeight="false" outlineLevel="0" collapsed="false">
      <c r="A49" s="129"/>
      <c r="B49" s="120" t="s">
        <v>587</v>
      </c>
      <c r="C49" s="120" t="n">
        <v>458</v>
      </c>
      <c r="D49" s="126" t="n">
        <v>2</v>
      </c>
      <c r="E49" s="123"/>
      <c r="F49" s="123"/>
      <c r="G49" s="123"/>
      <c r="H49" s="123"/>
      <c r="I49" s="123"/>
      <c r="J49" s="123"/>
      <c r="K49" s="124"/>
      <c r="L49" s="124"/>
      <c r="M49" s="122" t="s">
        <v>542</v>
      </c>
      <c r="N49" s="122"/>
      <c r="O49" s="127" t="s">
        <v>550</v>
      </c>
      <c r="P49" s="84" t="s">
        <v>543</v>
      </c>
      <c r="Q49" s="125" t="s">
        <v>544</v>
      </c>
      <c r="R49" s="124"/>
      <c r="S49" s="84" t="s">
        <v>551</v>
      </c>
    </row>
    <row r="50" customFormat="false" ht="13.5" hidden="false" customHeight="false" outlineLevel="0" collapsed="false">
      <c r="A50" s="129"/>
      <c r="B50" s="120" t="s">
        <v>588</v>
      </c>
      <c r="C50" s="120" t="n">
        <v>472</v>
      </c>
      <c r="D50" s="126" t="n">
        <v>12</v>
      </c>
      <c r="E50" s="123"/>
      <c r="F50" s="123"/>
      <c r="G50" s="123"/>
      <c r="H50" s="123"/>
      <c r="I50" s="123"/>
      <c r="J50" s="123"/>
      <c r="K50" s="124"/>
      <c r="L50" s="124"/>
      <c r="M50" s="131" t="s">
        <v>582</v>
      </c>
      <c r="N50" s="131"/>
      <c r="O50" s="127" t="s">
        <v>550</v>
      </c>
      <c r="P50" s="84" t="s">
        <v>543</v>
      </c>
      <c r="Q50" s="125" t="s">
        <v>544</v>
      </c>
      <c r="R50" s="124"/>
      <c r="S50" s="84" t="s">
        <v>551</v>
      </c>
    </row>
    <row r="51" customFormat="false" ht="13.5" hidden="false" customHeight="false" outlineLevel="0" collapsed="false">
      <c r="A51" s="129"/>
      <c r="B51" s="120" t="s">
        <v>589</v>
      </c>
      <c r="C51" s="120" t="n">
        <v>473</v>
      </c>
      <c r="D51" s="126" t="n">
        <v>26</v>
      </c>
      <c r="E51" s="123"/>
      <c r="F51" s="123"/>
      <c r="G51" s="123"/>
      <c r="H51" s="123"/>
      <c r="I51" s="123"/>
      <c r="J51" s="123"/>
      <c r="K51" s="124"/>
      <c r="L51" s="124"/>
      <c r="M51" s="131" t="s">
        <v>582</v>
      </c>
      <c r="N51" s="131"/>
      <c r="O51" s="127" t="s">
        <v>550</v>
      </c>
      <c r="P51" s="84" t="s">
        <v>543</v>
      </c>
      <c r="Q51" s="125" t="s">
        <v>544</v>
      </c>
      <c r="R51" s="124"/>
      <c r="S51" s="84" t="s">
        <v>551</v>
      </c>
    </row>
    <row r="52" customFormat="false" ht="13.5" hidden="false" customHeight="false" outlineLevel="0" collapsed="false">
      <c r="A52" s="129"/>
      <c r="B52" s="133" t="s">
        <v>590</v>
      </c>
      <c r="C52" s="133" t="n">
        <v>477</v>
      </c>
      <c r="D52" s="134" t="n">
        <v>60</v>
      </c>
      <c r="E52" s="122" t="s">
        <v>542</v>
      </c>
      <c r="F52" s="122"/>
      <c r="G52" s="123"/>
      <c r="H52" s="123"/>
      <c r="I52" s="123"/>
      <c r="J52" s="123"/>
      <c r="K52" s="124"/>
      <c r="L52" s="124"/>
      <c r="M52" s="122" t="s">
        <v>542</v>
      </c>
      <c r="N52" s="122"/>
      <c r="O52" s="127" t="s">
        <v>550</v>
      </c>
      <c r="P52" s="84" t="s">
        <v>543</v>
      </c>
      <c r="Q52" s="125" t="s">
        <v>544</v>
      </c>
      <c r="R52" s="124"/>
      <c r="S52" s="84" t="s">
        <v>551</v>
      </c>
    </row>
    <row r="53" customFormat="false" ht="13.5" hidden="false" customHeight="false" outlineLevel="0" collapsed="false">
      <c r="A53" s="129"/>
      <c r="B53" s="133"/>
      <c r="C53" s="133"/>
      <c r="D53" s="134"/>
      <c r="E53" s="128" t="s">
        <v>557</v>
      </c>
      <c r="F53" s="128"/>
      <c r="G53" s="123"/>
      <c r="H53" s="123"/>
      <c r="I53" s="123"/>
      <c r="J53" s="123"/>
      <c r="K53" s="123"/>
      <c r="L53" s="123"/>
      <c r="M53" s="128" t="s">
        <v>557</v>
      </c>
      <c r="N53" s="128"/>
      <c r="O53" s="127" t="s">
        <v>550</v>
      </c>
      <c r="P53" s="127" t="s">
        <v>558</v>
      </c>
      <c r="Q53" s="125" t="s">
        <v>544</v>
      </c>
      <c r="R53" s="124"/>
      <c r="S53" s="84" t="s">
        <v>551</v>
      </c>
    </row>
    <row r="54" customFormat="false" ht="13.5" hidden="false" customHeight="false" outlineLevel="0" collapsed="false">
      <c r="A54" s="129"/>
      <c r="B54" s="120" t="s">
        <v>591</v>
      </c>
      <c r="C54" s="120" t="n">
        <v>482</v>
      </c>
      <c r="D54" s="126" t="n">
        <v>70</v>
      </c>
      <c r="E54" s="123"/>
      <c r="F54" s="123"/>
      <c r="G54" s="123"/>
      <c r="H54" s="123"/>
      <c r="I54" s="122" t="s">
        <v>542</v>
      </c>
      <c r="J54" s="122"/>
      <c r="K54" s="124"/>
      <c r="L54" s="124"/>
      <c r="M54" s="122" t="s">
        <v>542</v>
      </c>
      <c r="N54" s="122"/>
      <c r="O54" s="127" t="s">
        <v>550</v>
      </c>
      <c r="P54" s="84" t="s">
        <v>543</v>
      </c>
      <c r="Q54" s="125" t="s">
        <v>544</v>
      </c>
      <c r="R54" s="124"/>
      <c r="S54" s="84" t="s">
        <v>551</v>
      </c>
    </row>
    <row r="55" customFormat="false" ht="13.5" hidden="false" customHeight="true" outlineLevel="0" collapsed="false">
      <c r="A55" s="129"/>
      <c r="B55" s="120" t="s">
        <v>592</v>
      </c>
      <c r="C55" s="120" t="n">
        <v>498</v>
      </c>
      <c r="D55" s="126" t="n">
        <v>50</v>
      </c>
      <c r="E55" s="123"/>
      <c r="F55" s="122" t="s">
        <v>542</v>
      </c>
      <c r="G55" s="123"/>
      <c r="H55" s="123"/>
      <c r="I55" s="123"/>
      <c r="J55" s="123"/>
      <c r="K55" s="124"/>
      <c r="L55" s="124"/>
      <c r="M55" s="122" t="s">
        <v>542</v>
      </c>
      <c r="N55" s="122"/>
      <c r="O55" s="135" t="s">
        <v>542</v>
      </c>
      <c r="P55" s="84" t="s">
        <v>543</v>
      </c>
      <c r="Q55" s="125" t="s">
        <v>544</v>
      </c>
      <c r="R55" s="124"/>
      <c r="S55" s="84" t="s">
        <v>545</v>
      </c>
    </row>
    <row r="56" customFormat="false" ht="13.5" hidden="false" customHeight="true" outlineLevel="0" collapsed="false">
      <c r="A56" s="129" t="s">
        <v>593</v>
      </c>
      <c r="B56" s="133" t="s">
        <v>594</v>
      </c>
      <c r="C56" s="136" t="s">
        <v>595</v>
      </c>
      <c r="D56" s="134" t="n">
        <v>298</v>
      </c>
      <c r="E56" s="122" t="s">
        <v>542</v>
      </c>
      <c r="F56" s="122" t="s">
        <v>542</v>
      </c>
      <c r="G56" s="123"/>
      <c r="H56" s="123"/>
      <c r="I56" s="122" t="s">
        <v>542</v>
      </c>
      <c r="J56" s="122"/>
      <c r="K56" s="124"/>
      <c r="L56" s="124"/>
      <c r="M56" s="122" t="s">
        <v>542</v>
      </c>
      <c r="N56" s="122"/>
      <c r="O56" s="127" t="s">
        <v>550</v>
      </c>
      <c r="P56" s="84"/>
      <c r="Q56" s="125"/>
      <c r="R56" s="124"/>
      <c r="S56" s="84" t="s">
        <v>551</v>
      </c>
    </row>
    <row r="57" customFormat="false" ht="13.5" hidden="false" customHeight="true" outlineLevel="0" collapsed="false">
      <c r="A57" s="129"/>
      <c r="B57" s="133"/>
      <c r="C57" s="136"/>
      <c r="D57" s="134"/>
      <c r="E57" s="131" t="s">
        <v>582</v>
      </c>
      <c r="F57" s="131" t="s">
        <v>582</v>
      </c>
      <c r="G57" s="123"/>
      <c r="H57" s="123"/>
      <c r="I57" s="131" t="s">
        <v>582</v>
      </c>
      <c r="J57" s="131"/>
      <c r="K57" s="124"/>
      <c r="L57" s="124"/>
      <c r="M57" s="131" t="s">
        <v>582</v>
      </c>
      <c r="N57" s="131"/>
      <c r="O57" s="127" t="s">
        <v>550</v>
      </c>
      <c r="P57" s="84" t="s">
        <v>543</v>
      </c>
      <c r="Q57" s="125" t="s">
        <v>544</v>
      </c>
      <c r="R57" s="124"/>
      <c r="S57" s="84" t="s">
        <v>551</v>
      </c>
    </row>
    <row r="58" s="107" customFormat="true" ht="13.5" hidden="false" customHeight="false" outlineLevel="0" collapsed="false">
      <c r="A58" s="129"/>
      <c r="B58" s="133"/>
      <c r="C58" s="136"/>
      <c r="D58" s="134"/>
      <c r="E58" s="128" t="s">
        <v>557</v>
      </c>
      <c r="F58" s="128" t="s">
        <v>557</v>
      </c>
      <c r="G58" s="123"/>
      <c r="H58" s="123"/>
      <c r="I58" s="128" t="s">
        <v>557</v>
      </c>
      <c r="J58" s="128"/>
      <c r="K58" s="123"/>
      <c r="L58" s="123"/>
      <c r="M58" s="128" t="s">
        <v>557</v>
      </c>
      <c r="N58" s="128"/>
      <c r="O58" s="132" t="s">
        <v>557</v>
      </c>
      <c r="P58" s="84" t="s">
        <v>543</v>
      </c>
      <c r="Q58" s="125" t="s">
        <v>544</v>
      </c>
      <c r="R58" s="123"/>
      <c r="S58" s="84" t="s">
        <v>551</v>
      </c>
    </row>
    <row r="59" customFormat="false" ht="13.5" hidden="false" customHeight="false" outlineLevel="0" collapsed="false">
      <c r="A59" s="129"/>
      <c r="B59" s="120" t="s">
        <v>596</v>
      </c>
      <c r="C59" s="137" t="s">
        <v>597</v>
      </c>
      <c r="D59" s="126" t="n">
        <v>60</v>
      </c>
      <c r="E59" s="131" t="s">
        <v>582</v>
      </c>
      <c r="F59" s="131" t="s">
        <v>582</v>
      </c>
      <c r="G59" s="123"/>
      <c r="H59" s="123"/>
      <c r="I59" s="131" t="s">
        <v>582</v>
      </c>
      <c r="J59" s="131"/>
      <c r="K59" s="124"/>
      <c r="L59" s="124"/>
      <c r="M59" s="131" t="s">
        <v>582</v>
      </c>
      <c r="N59" s="131"/>
      <c r="O59" s="127" t="s">
        <v>550</v>
      </c>
      <c r="P59" s="84" t="s">
        <v>543</v>
      </c>
      <c r="Q59" s="125" t="s">
        <v>544</v>
      </c>
      <c r="R59" s="124"/>
      <c r="S59" s="84" t="s">
        <v>551</v>
      </c>
    </row>
    <row r="60" customFormat="false" ht="13.5" hidden="false" customHeight="false" outlineLevel="0" collapsed="false">
      <c r="A60" s="129"/>
      <c r="B60" s="120" t="s">
        <v>598</v>
      </c>
      <c r="C60" s="137" t="s">
        <v>599</v>
      </c>
      <c r="D60" s="126" t="n">
        <v>579</v>
      </c>
      <c r="E60" s="122" t="s">
        <v>542</v>
      </c>
      <c r="F60" s="122" t="s">
        <v>542</v>
      </c>
      <c r="G60" s="123"/>
      <c r="H60" s="123"/>
      <c r="I60" s="122" t="s">
        <v>542</v>
      </c>
      <c r="J60" s="122"/>
      <c r="K60" s="122" t="s">
        <v>542</v>
      </c>
      <c r="L60" s="124"/>
      <c r="M60" s="122" t="s">
        <v>542</v>
      </c>
      <c r="N60" s="122"/>
      <c r="O60" s="123"/>
      <c r="P60" s="84" t="s">
        <v>543</v>
      </c>
      <c r="Q60" s="125" t="s">
        <v>544</v>
      </c>
      <c r="R60" s="124"/>
      <c r="S60" s="84" t="s">
        <v>545</v>
      </c>
    </row>
    <row r="61" customFormat="false" ht="13.5" hidden="false" customHeight="false" outlineLevel="0" collapsed="false">
      <c r="A61" s="129"/>
      <c r="B61" s="120" t="s">
        <v>600</v>
      </c>
      <c r="C61" s="137" t="s">
        <v>601</v>
      </c>
      <c r="D61" s="126" t="n">
        <v>367</v>
      </c>
      <c r="E61" s="122" t="s">
        <v>542</v>
      </c>
      <c r="F61" s="122" t="s">
        <v>542</v>
      </c>
      <c r="G61" s="123"/>
      <c r="H61" s="123"/>
      <c r="I61" s="122" t="s">
        <v>542</v>
      </c>
      <c r="J61" s="122"/>
      <c r="K61" s="124"/>
      <c r="L61" s="124"/>
      <c r="M61" s="122" t="s">
        <v>542</v>
      </c>
      <c r="N61" s="122"/>
      <c r="O61" s="127" t="s">
        <v>550</v>
      </c>
      <c r="P61" s="84" t="s">
        <v>543</v>
      </c>
      <c r="Q61" s="125" t="s">
        <v>544</v>
      </c>
      <c r="R61" s="124"/>
      <c r="S61" s="84" t="s">
        <v>551</v>
      </c>
    </row>
    <row r="62" customFormat="false" ht="13.5" hidden="false" customHeight="false" outlineLevel="0" collapsed="false">
      <c r="A62" s="129"/>
      <c r="B62" s="120" t="s">
        <v>598</v>
      </c>
      <c r="C62" s="120" t="n">
        <v>574</v>
      </c>
      <c r="D62" s="126" t="n">
        <v>4</v>
      </c>
      <c r="E62" s="122" t="s">
        <v>542</v>
      </c>
      <c r="F62" s="122" t="s">
        <v>542</v>
      </c>
      <c r="G62" s="123"/>
      <c r="H62" s="123"/>
      <c r="I62" s="122" t="s">
        <v>542</v>
      </c>
      <c r="J62" s="122"/>
      <c r="K62" s="122" t="s">
        <v>542</v>
      </c>
      <c r="L62" s="124"/>
      <c r="M62" s="122" t="s">
        <v>542</v>
      </c>
      <c r="N62" s="122"/>
      <c r="O62" s="123"/>
      <c r="P62" s="84" t="s">
        <v>543</v>
      </c>
      <c r="Q62" s="125" t="s">
        <v>544</v>
      </c>
      <c r="R62" s="124"/>
      <c r="S62" s="84" t="s">
        <v>545</v>
      </c>
    </row>
    <row r="63" customFormat="false" ht="13.5" hidden="false" customHeight="false" outlineLevel="0" collapsed="false">
      <c r="A63" s="129"/>
      <c r="B63" s="120" t="s">
        <v>602</v>
      </c>
      <c r="C63" s="120" t="n">
        <v>633</v>
      </c>
      <c r="D63" s="126" t="n">
        <v>398</v>
      </c>
      <c r="E63" s="123"/>
      <c r="F63" s="122" t="s">
        <v>542</v>
      </c>
      <c r="G63" s="123"/>
      <c r="H63" s="123"/>
      <c r="I63" s="122" t="s">
        <v>542</v>
      </c>
      <c r="J63" s="122"/>
      <c r="K63" s="124"/>
      <c r="L63" s="124"/>
      <c r="M63" s="122" t="s">
        <v>542</v>
      </c>
      <c r="N63" s="122"/>
      <c r="O63" s="123"/>
      <c r="P63" s="84" t="s">
        <v>543</v>
      </c>
      <c r="Q63" s="125" t="s">
        <v>544</v>
      </c>
      <c r="R63" s="124"/>
      <c r="S63" s="84" t="s">
        <v>545</v>
      </c>
    </row>
    <row r="64" customFormat="false" ht="13.5" hidden="false" customHeight="false" outlineLevel="0" collapsed="false">
      <c r="A64" s="129"/>
      <c r="B64" s="120" t="s">
        <v>603</v>
      </c>
      <c r="C64" s="120" t="n">
        <v>654</v>
      </c>
      <c r="D64" s="126" t="n">
        <v>35</v>
      </c>
      <c r="E64" s="123"/>
      <c r="F64" s="122" t="s">
        <v>542</v>
      </c>
      <c r="G64" s="123"/>
      <c r="H64" s="123"/>
      <c r="I64" s="122" t="s">
        <v>542</v>
      </c>
      <c r="J64" s="122"/>
      <c r="K64" s="124"/>
      <c r="L64" s="124"/>
      <c r="M64" s="122" t="s">
        <v>542</v>
      </c>
      <c r="N64" s="122"/>
      <c r="O64" s="135" t="s">
        <v>604</v>
      </c>
      <c r="P64" s="84" t="s">
        <v>543</v>
      </c>
      <c r="Q64" s="125" t="s">
        <v>544</v>
      </c>
      <c r="R64" s="124"/>
      <c r="S64" s="84" t="s">
        <v>545</v>
      </c>
    </row>
    <row r="65" customFormat="false" ht="13.5" hidden="false" customHeight="false" outlineLevel="0" collapsed="false">
      <c r="A65" s="129"/>
      <c r="B65" s="120" t="s">
        <v>603</v>
      </c>
      <c r="C65" s="120" t="n">
        <v>656</v>
      </c>
      <c r="D65" s="126" t="n">
        <v>7</v>
      </c>
      <c r="E65" s="123"/>
      <c r="F65" s="122" t="s">
        <v>542</v>
      </c>
      <c r="G65" s="123"/>
      <c r="H65" s="123"/>
      <c r="I65" s="122" t="s">
        <v>542</v>
      </c>
      <c r="J65" s="122"/>
      <c r="K65" s="124"/>
      <c r="L65" s="124"/>
      <c r="M65" s="122" t="s">
        <v>542</v>
      </c>
      <c r="N65" s="122"/>
      <c r="O65" s="135" t="s">
        <v>604</v>
      </c>
      <c r="P65" s="84" t="s">
        <v>543</v>
      </c>
      <c r="Q65" s="125" t="s">
        <v>544</v>
      </c>
      <c r="R65" s="124"/>
      <c r="S65" s="84" t="s">
        <v>545</v>
      </c>
    </row>
    <row r="66" customFormat="false" ht="13.5" hidden="false" customHeight="false" outlineLevel="0" collapsed="false">
      <c r="A66" s="129"/>
      <c r="B66" s="120" t="s">
        <v>605</v>
      </c>
      <c r="C66" s="120" t="n">
        <v>666</v>
      </c>
      <c r="D66" s="126" t="n">
        <v>293</v>
      </c>
      <c r="E66" s="123"/>
      <c r="F66" s="122" t="s">
        <v>542</v>
      </c>
      <c r="G66" s="123"/>
      <c r="H66" s="123"/>
      <c r="I66" s="122" t="s">
        <v>542</v>
      </c>
      <c r="J66" s="122"/>
      <c r="K66" s="124"/>
      <c r="L66" s="124"/>
      <c r="M66" s="122" t="s">
        <v>542</v>
      </c>
      <c r="N66" s="122"/>
      <c r="O66" s="127" t="s">
        <v>550</v>
      </c>
      <c r="P66" s="84" t="s">
        <v>543</v>
      </c>
      <c r="Q66" s="125" t="s">
        <v>544</v>
      </c>
      <c r="R66" s="124"/>
      <c r="S66" s="84" t="s">
        <v>551</v>
      </c>
    </row>
    <row r="67" customFormat="false" ht="13.5" hidden="false" customHeight="false" outlineLevel="0" collapsed="false">
      <c r="A67" s="129"/>
      <c r="B67" s="120" t="s">
        <v>606</v>
      </c>
      <c r="C67" s="120" t="n">
        <v>683</v>
      </c>
      <c r="D67" s="126" t="n">
        <v>360</v>
      </c>
      <c r="E67" s="123"/>
      <c r="F67" s="122" t="s">
        <v>542</v>
      </c>
      <c r="G67" s="123"/>
      <c r="H67" s="123"/>
      <c r="I67" s="122" t="s">
        <v>542</v>
      </c>
      <c r="J67" s="122"/>
      <c r="K67" s="124"/>
      <c r="L67" s="124"/>
      <c r="M67" s="122" t="s">
        <v>542</v>
      </c>
      <c r="N67" s="122"/>
      <c r="O67" s="135" t="s">
        <v>604</v>
      </c>
      <c r="P67" s="84" t="s">
        <v>543</v>
      </c>
      <c r="Q67" s="125" t="s">
        <v>544</v>
      </c>
      <c r="R67" s="124"/>
      <c r="S67" s="84" t="s">
        <v>545</v>
      </c>
    </row>
    <row r="68" customFormat="false" ht="13.5" hidden="false" customHeight="false" outlineLevel="0" collapsed="false">
      <c r="A68" s="129" t="s">
        <v>607</v>
      </c>
      <c r="B68" s="120" t="s">
        <v>608</v>
      </c>
      <c r="C68" s="120" t="n">
        <v>724</v>
      </c>
      <c r="D68" s="126" t="n">
        <v>1</v>
      </c>
      <c r="E68" s="123"/>
      <c r="F68" s="123"/>
      <c r="G68" s="122" t="s">
        <v>542</v>
      </c>
      <c r="H68" s="122"/>
      <c r="I68" s="123"/>
      <c r="J68" s="123"/>
      <c r="K68" s="124"/>
      <c r="L68" s="124"/>
      <c r="M68" s="122" t="s">
        <v>542</v>
      </c>
      <c r="N68" s="122"/>
      <c r="O68" s="123"/>
      <c r="P68" s="84" t="s">
        <v>543</v>
      </c>
      <c r="Q68" s="125" t="s">
        <v>544</v>
      </c>
      <c r="R68" s="124"/>
      <c r="S68" s="84" t="s">
        <v>545</v>
      </c>
    </row>
    <row r="69" customFormat="false" ht="13.5" hidden="false" customHeight="false" outlineLevel="0" collapsed="false">
      <c r="A69" s="129"/>
      <c r="B69" s="120" t="s">
        <v>609</v>
      </c>
      <c r="C69" s="120" t="n">
        <v>737</v>
      </c>
      <c r="D69" s="126" t="n">
        <v>1</v>
      </c>
      <c r="E69" s="123"/>
      <c r="F69" s="123"/>
      <c r="G69" s="122" t="s">
        <v>542</v>
      </c>
      <c r="H69" s="122"/>
      <c r="I69" s="123"/>
      <c r="J69" s="123"/>
      <c r="K69" s="124"/>
      <c r="L69" s="124"/>
      <c r="M69" s="122" t="s">
        <v>542</v>
      </c>
      <c r="N69" s="122"/>
      <c r="O69" s="123"/>
      <c r="P69" s="84" t="s">
        <v>543</v>
      </c>
      <c r="Q69" s="125" t="s">
        <v>544</v>
      </c>
      <c r="R69" s="124"/>
      <c r="S69" s="84" t="s">
        <v>545</v>
      </c>
    </row>
    <row r="70" customFormat="false" ht="13.5" hidden="false" customHeight="false" outlineLevel="0" collapsed="false">
      <c r="A70" s="129"/>
      <c r="B70" s="120" t="s">
        <v>610</v>
      </c>
      <c r="C70" s="120" t="n">
        <v>745</v>
      </c>
      <c r="D70" s="126" t="n">
        <v>8</v>
      </c>
      <c r="E70" s="123"/>
      <c r="F70" s="123"/>
      <c r="G70" s="122" t="s">
        <v>542</v>
      </c>
      <c r="H70" s="122"/>
      <c r="I70" s="123"/>
      <c r="J70" s="123"/>
      <c r="K70" s="124"/>
      <c r="L70" s="124"/>
      <c r="M70" s="122" t="s">
        <v>542</v>
      </c>
      <c r="N70" s="122"/>
      <c r="O70" s="123"/>
      <c r="P70" s="84" t="s">
        <v>543</v>
      </c>
      <c r="Q70" s="125" t="s">
        <v>544</v>
      </c>
      <c r="R70" s="124"/>
      <c r="S70" s="84" t="s">
        <v>545</v>
      </c>
    </row>
    <row r="71" customFormat="false" ht="13.5" hidden="false" customHeight="false" outlineLevel="0" collapsed="false">
      <c r="A71" s="129"/>
      <c r="B71" s="120" t="s">
        <v>611</v>
      </c>
      <c r="C71" s="120" t="n">
        <v>770</v>
      </c>
      <c r="D71" s="126" t="n">
        <v>1</v>
      </c>
      <c r="E71" s="123"/>
      <c r="F71" s="123"/>
      <c r="G71" s="122" t="s">
        <v>542</v>
      </c>
      <c r="H71" s="122"/>
      <c r="I71" s="123"/>
      <c r="J71" s="123"/>
      <c r="K71" s="124"/>
      <c r="L71" s="124"/>
      <c r="M71" s="122" t="s">
        <v>542</v>
      </c>
      <c r="N71" s="122"/>
      <c r="O71" s="127" t="s">
        <v>550</v>
      </c>
      <c r="P71" s="84" t="s">
        <v>543</v>
      </c>
      <c r="Q71" s="125" t="s">
        <v>544</v>
      </c>
      <c r="R71" s="124"/>
      <c r="S71" s="84" t="s">
        <v>551</v>
      </c>
    </row>
    <row r="72" customFormat="false" ht="13.5" hidden="false" customHeight="false" outlineLevel="0" collapsed="false">
      <c r="A72" s="129"/>
      <c r="B72" s="120" t="s">
        <v>612</v>
      </c>
      <c r="C72" s="120" t="n">
        <v>774</v>
      </c>
      <c r="D72" s="126" t="n">
        <v>1</v>
      </c>
      <c r="E72" s="123"/>
      <c r="F72" s="123"/>
      <c r="G72" s="122" t="s">
        <v>542</v>
      </c>
      <c r="H72" s="122"/>
      <c r="I72" s="123"/>
      <c r="J72" s="123"/>
      <c r="K72" s="124"/>
      <c r="L72" s="124"/>
      <c r="M72" s="122" t="s">
        <v>542</v>
      </c>
      <c r="N72" s="122"/>
      <c r="O72" s="127" t="s">
        <v>550</v>
      </c>
      <c r="P72" s="84" t="s">
        <v>543</v>
      </c>
      <c r="Q72" s="125" t="s">
        <v>544</v>
      </c>
      <c r="R72" s="124"/>
      <c r="S72" s="84" t="s">
        <v>551</v>
      </c>
    </row>
    <row r="73" customFormat="false" ht="13.5" hidden="false" customHeight="false" outlineLevel="0" collapsed="false">
      <c r="A73" s="129"/>
      <c r="B73" s="120" t="s">
        <v>613</v>
      </c>
      <c r="C73" s="120" t="n">
        <v>785</v>
      </c>
      <c r="D73" s="126" t="n">
        <v>466</v>
      </c>
      <c r="E73" s="123"/>
      <c r="F73" s="123"/>
      <c r="G73" s="122" t="s">
        <v>542</v>
      </c>
      <c r="H73" s="122"/>
      <c r="I73" s="123"/>
      <c r="J73" s="123"/>
      <c r="K73" s="124"/>
      <c r="L73" s="124"/>
      <c r="M73" s="122" t="s">
        <v>542</v>
      </c>
      <c r="N73" s="122"/>
      <c r="O73" s="127" t="s">
        <v>550</v>
      </c>
      <c r="P73" s="84" t="s">
        <v>543</v>
      </c>
      <c r="Q73" s="125" t="s">
        <v>544</v>
      </c>
      <c r="R73" s="124"/>
      <c r="S73" s="84" t="s">
        <v>551</v>
      </c>
    </row>
    <row r="74" customFormat="false" ht="13.5" hidden="false" customHeight="false" outlineLevel="0" collapsed="false">
      <c r="A74" s="129"/>
      <c r="B74" s="120" t="s">
        <v>613</v>
      </c>
      <c r="C74" s="120" t="n">
        <v>788</v>
      </c>
      <c r="D74" s="126" t="n">
        <v>280</v>
      </c>
      <c r="E74" s="123"/>
      <c r="F74" s="123"/>
      <c r="G74" s="122" t="s">
        <v>542</v>
      </c>
      <c r="H74" s="122"/>
      <c r="I74" s="123"/>
      <c r="J74" s="123"/>
      <c r="K74" s="124"/>
      <c r="L74" s="124"/>
      <c r="M74" s="122" t="s">
        <v>542</v>
      </c>
      <c r="N74" s="122"/>
      <c r="O74" s="127" t="s">
        <v>550</v>
      </c>
      <c r="P74" s="84" t="s">
        <v>543</v>
      </c>
      <c r="Q74" s="125" t="s">
        <v>544</v>
      </c>
      <c r="R74" s="124"/>
      <c r="S74" s="84" t="s">
        <v>551</v>
      </c>
    </row>
    <row r="75" customFormat="false" ht="13.5" hidden="false" customHeight="false" outlineLevel="0" collapsed="false">
      <c r="A75" s="129"/>
      <c r="B75" s="120" t="s">
        <v>614</v>
      </c>
      <c r="C75" s="120" t="n">
        <v>790</v>
      </c>
      <c r="D75" s="126" t="n">
        <v>14</v>
      </c>
      <c r="E75" s="123"/>
      <c r="F75" s="123"/>
      <c r="G75" s="122" t="s">
        <v>542</v>
      </c>
      <c r="H75" s="122"/>
      <c r="I75" s="123"/>
      <c r="J75" s="123"/>
      <c r="K75" s="124"/>
      <c r="L75" s="124"/>
      <c r="M75" s="122" t="s">
        <v>542</v>
      </c>
      <c r="N75" s="122"/>
      <c r="O75" s="127" t="s">
        <v>550</v>
      </c>
      <c r="P75" s="84" t="s">
        <v>543</v>
      </c>
      <c r="Q75" s="125" t="s">
        <v>544</v>
      </c>
      <c r="R75" s="124"/>
      <c r="S75" s="84" t="s">
        <v>551</v>
      </c>
    </row>
    <row r="76" customFormat="false" ht="13.5" hidden="false" customHeight="false" outlineLevel="0" collapsed="false">
      <c r="A76" s="129"/>
      <c r="B76" s="120" t="s">
        <v>615</v>
      </c>
      <c r="C76" s="120" t="n">
        <v>793</v>
      </c>
      <c r="D76" s="126" t="n">
        <v>15</v>
      </c>
      <c r="E76" s="123"/>
      <c r="F76" s="123"/>
      <c r="G76" s="122" t="s">
        <v>542</v>
      </c>
      <c r="H76" s="122"/>
      <c r="I76" s="123"/>
      <c r="J76" s="123"/>
      <c r="K76" s="124"/>
      <c r="L76" s="124"/>
      <c r="M76" s="122" t="s">
        <v>542</v>
      </c>
      <c r="N76" s="122"/>
      <c r="O76" s="127" t="s">
        <v>550</v>
      </c>
      <c r="P76" s="84" t="s">
        <v>543</v>
      </c>
      <c r="Q76" s="125" t="s">
        <v>544</v>
      </c>
      <c r="R76" s="124"/>
      <c r="S76" s="84" t="s">
        <v>551</v>
      </c>
    </row>
    <row r="77" customFormat="false" ht="13.5" hidden="false" customHeight="false" outlineLevel="0" collapsed="false">
      <c r="A77" s="129"/>
      <c r="B77" s="120" t="s">
        <v>615</v>
      </c>
      <c r="C77" s="120" t="n">
        <v>794</v>
      </c>
      <c r="D77" s="126" t="n">
        <v>218</v>
      </c>
      <c r="E77" s="123"/>
      <c r="F77" s="123"/>
      <c r="G77" s="122" t="s">
        <v>542</v>
      </c>
      <c r="H77" s="122"/>
      <c r="I77" s="123"/>
      <c r="J77" s="123"/>
      <c r="K77" s="124"/>
      <c r="L77" s="124"/>
      <c r="M77" s="122" t="s">
        <v>542</v>
      </c>
      <c r="N77" s="122"/>
      <c r="O77" s="127" t="s">
        <v>550</v>
      </c>
      <c r="P77" s="84" t="s">
        <v>543</v>
      </c>
      <c r="Q77" s="125" t="s">
        <v>544</v>
      </c>
      <c r="R77" s="124"/>
      <c r="S77" s="84" t="s">
        <v>551</v>
      </c>
    </row>
    <row r="78" customFormat="false" ht="13.5" hidden="false" customHeight="false" outlineLevel="0" collapsed="false">
      <c r="A78" s="129"/>
      <c r="B78" s="120" t="s">
        <v>613</v>
      </c>
      <c r="C78" s="120" t="n">
        <v>795</v>
      </c>
      <c r="D78" s="126" t="n">
        <v>50</v>
      </c>
      <c r="E78" s="123"/>
      <c r="F78" s="123"/>
      <c r="G78" s="122" t="s">
        <v>542</v>
      </c>
      <c r="H78" s="122"/>
      <c r="I78" s="123"/>
      <c r="J78" s="123"/>
      <c r="K78" s="124"/>
      <c r="L78" s="124"/>
      <c r="M78" s="122" t="s">
        <v>542</v>
      </c>
      <c r="N78" s="122"/>
      <c r="O78" s="127" t="s">
        <v>550</v>
      </c>
      <c r="P78" s="84" t="s">
        <v>543</v>
      </c>
      <c r="Q78" s="125" t="s">
        <v>544</v>
      </c>
      <c r="R78" s="124"/>
      <c r="S78" s="84" t="s">
        <v>551</v>
      </c>
    </row>
    <row r="79" customFormat="false" ht="13.5" hidden="false" customHeight="false" outlineLevel="0" collapsed="false">
      <c r="A79" s="129"/>
      <c r="B79" s="120" t="s">
        <v>616</v>
      </c>
      <c r="C79" s="120" t="n">
        <v>798</v>
      </c>
      <c r="D79" s="126" t="n">
        <v>50</v>
      </c>
      <c r="E79" s="123"/>
      <c r="F79" s="123"/>
      <c r="G79" s="122" t="s">
        <v>542</v>
      </c>
      <c r="H79" s="122"/>
      <c r="I79" s="123"/>
      <c r="J79" s="123"/>
      <c r="K79" s="124"/>
      <c r="L79" s="124"/>
      <c r="M79" s="122" t="s">
        <v>542</v>
      </c>
      <c r="N79" s="122"/>
      <c r="O79" s="127" t="s">
        <v>550</v>
      </c>
      <c r="P79" s="84" t="s">
        <v>543</v>
      </c>
      <c r="Q79" s="125" t="s">
        <v>544</v>
      </c>
      <c r="R79" s="124"/>
      <c r="S79" s="84" t="s">
        <v>551</v>
      </c>
    </row>
    <row r="80" customFormat="false" ht="12.75" hidden="false" customHeight="false" outlineLevel="0" collapsed="false">
      <c r="A80" s="138"/>
      <c r="B80" s="139"/>
      <c r="C80" s="139"/>
      <c r="D80" s="140" t="n">
        <f aca="false">SUM(D8:D79)</f>
        <v>18675</v>
      </c>
      <c r="E80" s="141"/>
      <c r="F80" s="141"/>
      <c r="G80" s="141"/>
      <c r="H80" s="141"/>
      <c r="I80" s="142"/>
      <c r="J80" s="142"/>
      <c r="K80" s="142"/>
      <c r="L80" s="143"/>
      <c r="M80" s="141"/>
      <c r="N80" s="141"/>
      <c r="O80" s="141"/>
      <c r="P80" s="141"/>
      <c r="Q80" s="141"/>
      <c r="R80" s="141"/>
      <c r="S80" s="141"/>
    </row>
    <row r="81" customFormat="false" ht="12.75" hidden="false" customHeight="false" outlineLevel="0" collapsed="false">
      <c r="A81" s="138"/>
      <c r="B81" s="139"/>
      <c r="C81" s="139"/>
      <c r="D81" s="140"/>
      <c r="E81" s="141"/>
      <c r="F81" s="141"/>
      <c r="G81" s="141"/>
      <c r="H81" s="141"/>
      <c r="I81" s="142"/>
      <c r="J81" s="142"/>
      <c r="K81" s="142"/>
      <c r="L81" s="143"/>
      <c r="M81" s="141"/>
      <c r="N81" s="141"/>
      <c r="O81" s="141"/>
      <c r="P81" s="141"/>
      <c r="Q81" s="141"/>
      <c r="R81" s="141"/>
      <c r="S81" s="141"/>
    </row>
    <row r="82" customFormat="false" ht="12.75" hidden="true" customHeight="true" outlineLevel="0" collapsed="false">
      <c r="A82" s="138"/>
      <c r="B82" s="139"/>
      <c r="C82" s="139"/>
      <c r="D82" s="140"/>
      <c r="E82" s="142"/>
      <c r="F82" s="142"/>
      <c r="G82" s="142"/>
      <c r="H82" s="142"/>
      <c r="I82" s="142"/>
      <c r="J82" s="142"/>
      <c r="K82" s="142"/>
      <c r="L82" s="143"/>
      <c r="M82" s="141"/>
      <c r="N82" s="141"/>
      <c r="O82" s="141"/>
      <c r="P82" s="141"/>
      <c r="Q82" s="141"/>
      <c r="R82" s="141"/>
      <c r="S82" s="141"/>
    </row>
    <row r="83" customFormat="false" ht="12.75" hidden="true" customHeight="true" outlineLevel="0" collapsed="false">
      <c r="A83" s="138"/>
      <c r="B83" s="139"/>
      <c r="C83" s="139"/>
      <c r="D83" s="140"/>
      <c r="E83" s="142"/>
      <c r="F83" s="142"/>
      <c r="G83" s="142"/>
      <c r="H83" s="142"/>
      <c r="I83" s="142"/>
      <c r="J83" s="142"/>
      <c r="K83" s="142"/>
      <c r="L83" s="143"/>
      <c r="M83" s="141"/>
      <c r="N83" s="141"/>
      <c r="O83" s="141"/>
      <c r="P83" s="141"/>
      <c r="Q83" s="141"/>
      <c r="R83" s="141"/>
      <c r="S83" s="141"/>
    </row>
    <row r="84" customFormat="false" ht="12.75" hidden="true" customHeight="true" outlineLevel="0" collapsed="false">
      <c r="A84" s="138"/>
      <c r="B84" s="139"/>
      <c r="C84" s="139"/>
      <c r="D84" s="140"/>
      <c r="E84" s="141"/>
      <c r="F84" s="141"/>
      <c r="G84" s="141"/>
      <c r="H84" s="142"/>
      <c r="I84" s="142"/>
      <c r="J84" s="142"/>
      <c r="K84" s="142"/>
      <c r="L84" s="143"/>
      <c r="M84" s="141"/>
      <c r="N84" s="141"/>
      <c r="O84" s="141"/>
      <c r="P84" s="141"/>
      <c r="Q84" s="141"/>
      <c r="R84" s="141"/>
      <c r="S84" s="141"/>
    </row>
    <row r="85" customFormat="false" ht="12.75" hidden="true" customHeight="true" outlineLevel="0" collapsed="false">
      <c r="A85" s="138"/>
      <c r="B85" s="139"/>
      <c r="C85" s="139"/>
      <c r="D85" s="140"/>
      <c r="E85" s="141"/>
      <c r="F85" s="141"/>
      <c r="G85" s="141"/>
      <c r="H85" s="142"/>
      <c r="I85" s="142"/>
      <c r="J85" s="142"/>
      <c r="K85" s="142"/>
      <c r="L85" s="143"/>
      <c r="M85" s="141"/>
      <c r="N85" s="141"/>
      <c r="O85" s="141"/>
      <c r="P85" s="141"/>
      <c r="Q85" s="141"/>
      <c r="R85" s="141"/>
      <c r="S85" s="141"/>
    </row>
    <row r="86" customFormat="false" ht="12.75" hidden="true" customHeight="true" outlineLevel="0" collapsed="false">
      <c r="A86" s="138"/>
      <c r="B86" s="139"/>
      <c r="C86" s="139"/>
      <c r="D86" s="140"/>
      <c r="E86" s="142"/>
      <c r="F86" s="142"/>
      <c r="G86" s="142"/>
      <c r="H86" s="142"/>
      <c r="I86" s="142"/>
      <c r="J86" s="142"/>
      <c r="K86" s="142"/>
      <c r="L86" s="143"/>
      <c r="M86" s="141"/>
      <c r="N86" s="141"/>
      <c r="O86" s="141"/>
      <c r="P86" s="141"/>
      <c r="Q86" s="141"/>
      <c r="R86" s="141"/>
      <c r="S86" s="141"/>
    </row>
    <row r="87" customFormat="false" ht="12.75" hidden="true" customHeight="true" outlineLevel="0" collapsed="false">
      <c r="A87" s="138"/>
      <c r="B87" s="139"/>
      <c r="C87" s="139"/>
      <c r="D87" s="140"/>
      <c r="E87" s="141"/>
      <c r="F87" s="141"/>
      <c r="G87" s="141"/>
      <c r="H87" s="142"/>
      <c r="I87" s="142"/>
      <c r="J87" s="142"/>
      <c r="K87" s="142"/>
      <c r="L87" s="143"/>
      <c r="M87" s="141"/>
      <c r="N87" s="141"/>
      <c r="O87" s="141"/>
      <c r="P87" s="141"/>
      <c r="Q87" s="141"/>
      <c r="R87" s="141"/>
      <c r="S87" s="141"/>
    </row>
    <row r="88" customFormat="false" ht="12.75" hidden="false" customHeight="false" outlineLevel="0" collapsed="false">
      <c r="A88" s="138"/>
      <c r="B88" s="139"/>
      <c r="C88" s="139"/>
      <c r="D88" s="140"/>
      <c r="E88" s="141"/>
      <c r="F88" s="141"/>
      <c r="G88" s="141"/>
      <c r="H88" s="141"/>
      <c r="I88" s="144"/>
      <c r="J88" s="144"/>
      <c r="K88" s="141"/>
      <c r="L88" s="141"/>
      <c r="M88" s="141"/>
      <c r="N88" s="141"/>
      <c r="O88" s="141"/>
      <c r="P88" s="141"/>
      <c r="Q88" s="141"/>
      <c r="R88" s="141"/>
      <c r="S88" s="141"/>
    </row>
    <row r="89" customFormat="false" ht="12.75" hidden="false" customHeight="false" outlineLevel="0" collapsed="false">
      <c r="A89" s="138"/>
      <c r="B89" s="139"/>
      <c r="C89" s="145"/>
      <c r="D89" s="140"/>
      <c r="E89" s="141"/>
      <c r="F89" s="141"/>
      <c r="G89" s="141"/>
      <c r="H89" s="141"/>
      <c r="I89" s="144"/>
      <c r="J89" s="144"/>
      <c r="K89" s="141"/>
      <c r="L89" s="141"/>
      <c r="M89" s="141"/>
      <c r="N89" s="141"/>
      <c r="O89" s="141"/>
      <c r="P89" s="141"/>
      <c r="Q89" s="141"/>
      <c r="R89" s="141"/>
      <c r="S89" s="141"/>
    </row>
    <row r="90" customFormat="false" ht="12.75" hidden="false" customHeight="false" outlineLevel="0" collapsed="false">
      <c r="A90" s="138"/>
      <c r="B90" s="139"/>
      <c r="C90" s="145"/>
      <c r="D90" s="140"/>
      <c r="E90" s="141"/>
      <c r="F90" s="141"/>
      <c r="G90" s="141"/>
      <c r="H90" s="141"/>
      <c r="I90" s="144"/>
      <c r="J90" s="144"/>
      <c r="K90" s="141"/>
      <c r="L90" s="141"/>
      <c r="M90" s="141"/>
      <c r="N90" s="141"/>
      <c r="O90" s="141"/>
      <c r="P90" s="141"/>
      <c r="Q90" s="141"/>
      <c r="R90" s="141"/>
      <c r="S90" s="141"/>
    </row>
    <row r="91" customFormat="false" ht="12.75" hidden="false" customHeight="false" outlineLevel="0" collapsed="false">
      <c r="A91" s="138"/>
      <c r="B91" s="139"/>
      <c r="C91" s="139"/>
      <c r="D91" s="140"/>
      <c r="E91" s="141"/>
      <c r="F91" s="141"/>
      <c r="G91" s="141"/>
      <c r="H91" s="141"/>
      <c r="I91" s="144"/>
      <c r="J91" s="144"/>
      <c r="K91" s="141"/>
      <c r="L91" s="141"/>
      <c r="M91" s="141"/>
      <c r="N91" s="141"/>
      <c r="O91" s="141"/>
      <c r="P91" s="141"/>
      <c r="Q91" s="141"/>
      <c r="R91" s="141"/>
      <c r="S91" s="141"/>
    </row>
    <row r="92" customFormat="false" ht="12.75" hidden="false" customHeight="false" outlineLevel="0" collapsed="false">
      <c r="A92" s="146"/>
      <c r="B92" s="139"/>
      <c r="C92" s="147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</row>
    <row r="93" customFormat="false" ht="12.75" hidden="false" customHeight="false" outlineLevel="0" collapsed="false">
      <c r="A93" s="138"/>
      <c r="B93" s="139"/>
      <c r="C93" s="145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</row>
    <row r="94" customFormat="false" ht="12.75" hidden="false" customHeight="false" outlineLevel="0" collapsed="false">
      <c r="A94" s="148"/>
      <c r="B94" s="139"/>
      <c r="C94" s="145"/>
      <c r="D94" s="140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</row>
    <row r="95" customFormat="false" ht="12.75" hidden="false" customHeight="false" outlineLevel="0" collapsed="false">
      <c r="A95" s="148"/>
      <c r="B95" s="139"/>
      <c r="C95" s="145"/>
      <c r="D95" s="140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</row>
    <row r="96" customFormat="false" ht="12.75" hidden="false" customHeight="false" outlineLevel="0" collapsed="false">
      <c r="A96" s="148"/>
      <c r="B96" s="139"/>
      <c r="C96" s="145"/>
      <c r="D96" s="140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</row>
    <row r="97" customFormat="false" ht="12.75" hidden="false" customHeight="false" outlineLevel="0" collapsed="false">
      <c r="A97" s="138"/>
      <c r="B97" s="139"/>
      <c r="C97" s="145"/>
      <c r="D97" s="140"/>
      <c r="E97" s="141"/>
      <c r="F97" s="141"/>
      <c r="G97" s="141"/>
      <c r="H97" s="141"/>
      <c r="I97" s="142"/>
      <c r="J97" s="142"/>
      <c r="K97" s="142"/>
      <c r="L97" s="143"/>
      <c r="M97" s="141"/>
      <c r="N97" s="141"/>
      <c r="O97" s="141"/>
      <c r="P97" s="141"/>
      <c r="Q97" s="141"/>
      <c r="R97" s="141"/>
      <c r="S97" s="141"/>
    </row>
    <row r="98" customFormat="false" ht="12.75" hidden="false" customHeight="false" outlineLevel="0" collapsed="false">
      <c r="A98" s="138"/>
      <c r="B98" s="139"/>
      <c r="C98" s="139"/>
      <c r="D98" s="140"/>
      <c r="E98" s="139"/>
      <c r="F98" s="139"/>
      <c r="G98" s="139"/>
      <c r="H98" s="139"/>
      <c r="I98" s="148"/>
      <c r="J98" s="148"/>
      <c r="K98" s="148"/>
      <c r="L98" s="149"/>
      <c r="M98" s="141"/>
      <c r="N98" s="141"/>
      <c r="O98" s="139"/>
      <c r="P98" s="139"/>
      <c r="Q98" s="139"/>
      <c r="R98" s="139"/>
      <c r="S98" s="139"/>
    </row>
    <row r="99" customFormat="false" ht="12.75" hidden="false" customHeight="false" outlineLevel="0" collapsed="false">
      <c r="A99" s="138"/>
      <c r="B99" s="139"/>
      <c r="C99" s="139"/>
      <c r="D99" s="140"/>
      <c r="E99" s="139"/>
      <c r="F99" s="139"/>
      <c r="G99" s="139"/>
      <c r="H99" s="139"/>
      <c r="I99" s="139"/>
      <c r="J99" s="141"/>
      <c r="K99" s="139"/>
      <c r="L99" s="139"/>
      <c r="M99" s="141"/>
      <c r="N99" s="141"/>
      <c r="O99" s="139"/>
      <c r="P99" s="139"/>
      <c r="Q99" s="139"/>
      <c r="R99" s="139"/>
      <c r="S99" s="139"/>
    </row>
    <row r="100" customFormat="false" ht="12.75" hidden="false" customHeight="false" outlineLevel="0" collapsed="false">
      <c r="A100" s="138"/>
      <c r="B100" s="139"/>
      <c r="C100" s="139"/>
      <c r="D100" s="140"/>
      <c r="E100" s="139"/>
      <c r="F100" s="139"/>
      <c r="G100" s="139"/>
      <c r="H100" s="139"/>
      <c r="I100" s="139"/>
      <c r="J100" s="141"/>
      <c r="K100" s="139"/>
      <c r="L100" s="139"/>
      <c r="M100" s="141"/>
      <c r="N100" s="141"/>
      <c r="O100" s="139"/>
      <c r="P100" s="139"/>
      <c r="Q100" s="139"/>
      <c r="R100" s="139"/>
      <c r="S100" s="139"/>
    </row>
    <row r="101" customFormat="false" ht="12.75" hidden="false" customHeight="false" outlineLevel="0" collapsed="false">
      <c r="A101" s="150"/>
      <c r="B101" s="139"/>
      <c r="C101" s="139"/>
      <c r="D101" s="140"/>
      <c r="E101" s="139"/>
      <c r="F101" s="139"/>
      <c r="G101" s="139"/>
      <c r="H101" s="139"/>
      <c r="I101" s="139"/>
      <c r="J101" s="141"/>
      <c r="K101" s="139"/>
      <c r="L101" s="139"/>
      <c r="M101" s="141"/>
      <c r="N101" s="141"/>
      <c r="O101" s="139"/>
      <c r="P101" s="139"/>
      <c r="Q101" s="139"/>
      <c r="R101" s="139"/>
      <c r="S101" s="139"/>
    </row>
    <row r="102" customFormat="false" ht="12.75" hidden="false" customHeight="false" outlineLevel="0" collapsed="false">
      <c r="A102" s="138"/>
      <c r="B102" s="139"/>
      <c r="C102" s="139"/>
      <c r="D102" s="140"/>
      <c r="E102" s="139"/>
      <c r="F102" s="139"/>
      <c r="G102" s="139"/>
      <c r="H102" s="139"/>
      <c r="I102" s="139"/>
      <c r="J102" s="141"/>
      <c r="K102" s="139"/>
      <c r="L102" s="139"/>
      <c r="M102" s="141"/>
      <c r="N102" s="141"/>
      <c r="O102" s="139"/>
      <c r="P102" s="139"/>
      <c r="Q102" s="139"/>
      <c r="R102" s="139"/>
      <c r="S102" s="139"/>
    </row>
    <row r="103" customFormat="false" ht="15.75" hidden="false" customHeight="false" outlineLevel="0" collapsed="false">
      <c r="A103" s="145"/>
      <c r="B103" s="139"/>
      <c r="C103" s="139"/>
      <c r="D103" s="140"/>
      <c r="E103" s="139"/>
      <c r="F103" s="139"/>
      <c r="G103" s="139"/>
      <c r="H103" s="139"/>
      <c r="I103" s="139"/>
      <c r="J103" s="141"/>
      <c r="K103" s="139"/>
      <c r="L103" s="139"/>
      <c r="M103" s="141"/>
      <c r="N103" s="141"/>
      <c r="O103" s="139"/>
      <c r="P103" s="139"/>
      <c r="Q103" s="139"/>
      <c r="R103" s="139"/>
      <c r="S103" s="139"/>
    </row>
    <row r="104" customFormat="false" ht="12.75" hidden="false" customHeight="false" outlineLevel="0" collapsed="false">
      <c r="A104" s="138"/>
      <c r="B104" s="139"/>
      <c r="C104" s="139"/>
      <c r="D104" s="140"/>
      <c r="E104" s="139"/>
      <c r="F104" s="139"/>
      <c r="G104" s="139"/>
      <c r="H104" s="139"/>
      <c r="I104" s="139"/>
      <c r="J104" s="141"/>
      <c r="K104" s="139"/>
      <c r="L104" s="139"/>
      <c r="M104" s="141"/>
      <c r="N104" s="141"/>
      <c r="O104" s="139"/>
      <c r="P104" s="139"/>
      <c r="Q104" s="139"/>
      <c r="R104" s="139"/>
      <c r="S104" s="139"/>
    </row>
    <row r="105" customFormat="false" ht="12.75" hidden="false" customHeight="false" outlineLevel="0" collapsed="false">
      <c r="A105" s="138"/>
      <c r="B105" s="139"/>
      <c r="C105" s="139"/>
      <c r="D105" s="140"/>
      <c r="E105" s="139"/>
      <c r="F105" s="139"/>
      <c r="G105" s="139"/>
      <c r="H105" s="139"/>
      <c r="I105" s="139"/>
      <c r="J105" s="141"/>
      <c r="K105" s="139"/>
      <c r="L105" s="139"/>
      <c r="M105" s="141"/>
      <c r="N105" s="141"/>
      <c r="O105" s="139"/>
      <c r="P105" s="139"/>
      <c r="Q105" s="139"/>
      <c r="R105" s="139"/>
      <c r="S105" s="139"/>
    </row>
    <row r="106" customFormat="false" ht="12.75" hidden="false" customHeight="false" outlineLevel="0" collapsed="false">
      <c r="A106" s="138"/>
      <c r="B106" s="139"/>
      <c r="C106" s="139"/>
      <c r="D106" s="140"/>
      <c r="E106" s="139"/>
      <c r="F106" s="139"/>
      <c r="G106" s="139"/>
      <c r="H106" s="139"/>
      <c r="I106" s="139"/>
      <c r="J106" s="141"/>
      <c r="K106" s="139"/>
      <c r="L106" s="139"/>
      <c r="M106" s="141"/>
      <c r="N106" s="141"/>
      <c r="O106" s="139"/>
      <c r="P106" s="139"/>
      <c r="Q106" s="139"/>
      <c r="R106" s="139"/>
      <c r="S106" s="139"/>
    </row>
    <row r="107" customFormat="false" ht="12.75" hidden="false" customHeight="false" outlineLevel="0" collapsed="false">
      <c r="A107" s="138"/>
      <c r="B107" s="139"/>
      <c r="C107" s="139"/>
      <c r="D107" s="140"/>
      <c r="E107" s="139"/>
      <c r="F107" s="139"/>
      <c r="G107" s="139"/>
      <c r="H107" s="139"/>
      <c r="I107" s="139"/>
      <c r="J107" s="141"/>
      <c r="K107" s="139"/>
      <c r="L107" s="139"/>
      <c r="M107" s="141"/>
      <c r="N107" s="141"/>
      <c r="O107" s="139"/>
      <c r="P107" s="139"/>
      <c r="Q107" s="139"/>
      <c r="R107" s="139"/>
      <c r="S107" s="139"/>
    </row>
    <row r="108" customFormat="false" ht="12.75" hidden="false" customHeight="false" outlineLevel="0" collapsed="false">
      <c r="A108" s="138"/>
      <c r="B108" s="139"/>
      <c r="C108" s="139"/>
      <c r="D108" s="140"/>
      <c r="E108" s="139"/>
      <c r="F108" s="139"/>
      <c r="G108" s="139"/>
      <c r="H108" s="139"/>
      <c r="I108" s="139"/>
      <c r="J108" s="141"/>
      <c r="K108" s="139"/>
      <c r="L108" s="139"/>
      <c r="M108" s="141"/>
      <c r="N108" s="141"/>
      <c r="O108" s="139"/>
      <c r="P108" s="139"/>
      <c r="Q108" s="139"/>
      <c r="R108" s="139"/>
      <c r="S108" s="139"/>
    </row>
    <row r="109" customFormat="false" ht="12.75" hidden="false" customHeight="false" outlineLevel="0" collapsed="false">
      <c r="A109" s="138"/>
      <c r="B109" s="139"/>
      <c r="C109" s="139"/>
      <c r="D109" s="140"/>
      <c r="E109" s="139"/>
      <c r="F109" s="139"/>
      <c r="G109" s="139"/>
      <c r="H109" s="139"/>
      <c r="I109" s="139"/>
      <c r="J109" s="141"/>
      <c r="K109" s="139"/>
      <c r="L109" s="139"/>
      <c r="M109" s="141"/>
      <c r="N109" s="141"/>
      <c r="O109" s="139"/>
      <c r="P109" s="139"/>
      <c r="Q109" s="139"/>
      <c r="R109" s="139"/>
      <c r="S109" s="139"/>
    </row>
    <row r="110" customFormat="false" ht="12.75" hidden="false" customHeight="false" outlineLevel="0" collapsed="false">
      <c r="A110" s="138"/>
      <c r="B110" s="139"/>
      <c r="C110" s="139"/>
      <c r="D110" s="140"/>
      <c r="E110" s="139"/>
      <c r="F110" s="139"/>
      <c r="G110" s="139"/>
      <c r="H110" s="139"/>
      <c r="I110" s="139"/>
      <c r="J110" s="141"/>
      <c r="K110" s="139"/>
      <c r="L110" s="139"/>
      <c r="M110" s="141"/>
      <c r="N110" s="141"/>
      <c r="O110" s="139"/>
      <c r="P110" s="139"/>
      <c r="Q110" s="139"/>
      <c r="R110" s="139"/>
      <c r="S110" s="139"/>
    </row>
    <row r="111" customFormat="false" ht="12.75" hidden="false" customHeight="false" outlineLevel="0" collapsed="false">
      <c r="A111" s="138"/>
      <c r="B111" s="139"/>
      <c r="C111" s="139"/>
      <c r="D111" s="140"/>
      <c r="E111" s="139"/>
      <c r="F111" s="139"/>
      <c r="G111" s="139"/>
      <c r="H111" s="139"/>
      <c r="I111" s="139"/>
      <c r="J111" s="141"/>
      <c r="K111" s="139"/>
      <c r="L111" s="139"/>
      <c r="M111" s="141"/>
      <c r="N111" s="141"/>
      <c r="O111" s="139"/>
      <c r="P111" s="139"/>
      <c r="Q111" s="139"/>
      <c r="R111" s="139"/>
      <c r="S111" s="139"/>
    </row>
    <row r="112" customFormat="false" ht="12.75" hidden="false" customHeight="false" outlineLevel="0" collapsed="false">
      <c r="A112" s="138"/>
      <c r="B112" s="139"/>
      <c r="C112" s="139"/>
      <c r="D112" s="140"/>
      <c r="E112" s="139"/>
      <c r="F112" s="139"/>
      <c r="G112" s="139"/>
      <c r="H112" s="139"/>
      <c r="I112" s="139"/>
      <c r="J112" s="141"/>
      <c r="K112" s="139"/>
      <c r="L112" s="139"/>
      <c r="M112" s="141"/>
      <c r="N112" s="141"/>
      <c r="O112" s="139"/>
      <c r="P112" s="139"/>
      <c r="Q112" s="139"/>
      <c r="R112" s="139"/>
      <c r="S112" s="139"/>
    </row>
    <row r="113" customFormat="false" ht="12.75" hidden="false" customHeight="false" outlineLevel="0" collapsed="false">
      <c r="A113" s="138"/>
      <c r="B113" s="139"/>
      <c r="C113" s="139"/>
      <c r="D113" s="140"/>
      <c r="E113" s="139"/>
      <c r="F113" s="139"/>
      <c r="G113" s="139"/>
      <c r="H113" s="139"/>
      <c r="I113" s="139"/>
      <c r="J113" s="141"/>
      <c r="K113" s="139"/>
      <c r="L113" s="139"/>
      <c r="M113" s="141"/>
      <c r="N113" s="141"/>
      <c r="O113" s="139"/>
      <c r="P113" s="139"/>
      <c r="Q113" s="139"/>
      <c r="R113" s="139"/>
      <c r="S113" s="139"/>
    </row>
    <row r="114" customFormat="false" ht="12.75" hidden="false" customHeight="false" outlineLevel="0" collapsed="false">
      <c r="A114" s="138"/>
      <c r="B114" s="139"/>
      <c r="C114" s="139"/>
      <c r="D114" s="140"/>
      <c r="E114" s="139"/>
      <c r="F114" s="139"/>
      <c r="G114" s="139"/>
      <c r="H114" s="139"/>
      <c r="I114" s="139"/>
      <c r="J114" s="141"/>
      <c r="K114" s="139"/>
      <c r="L114" s="139"/>
      <c r="M114" s="141"/>
      <c r="N114" s="141"/>
      <c r="O114" s="139"/>
      <c r="P114" s="139"/>
      <c r="Q114" s="139"/>
      <c r="R114" s="139"/>
      <c r="S114" s="139"/>
    </row>
    <row r="115" customFormat="false" ht="12.75" hidden="false" customHeight="false" outlineLevel="0" collapsed="false">
      <c r="A115" s="138"/>
      <c r="B115" s="139"/>
      <c r="C115" s="139"/>
      <c r="D115" s="140"/>
      <c r="E115" s="139"/>
      <c r="F115" s="139"/>
      <c r="G115" s="139"/>
      <c r="H115" s="139"/>
      <c r="I115" s="139"/>
      <c r="J115" s="141"/>
      <c r="K115" s="139"/>
      <c r="L115" s="139"/>
      <c r="M115" s="141"/>
      <c r="N115" s="141"/>
      <c r="O115" s="139"/>
      <c r="P115" s="139"/>
      <c r="Q115" s="139"/>
      <c r="R115" s="139"/>
      <c r="S115" s="139"/>
    </row>
    <row r="116" customFormat="false" ht="12.75" hidden="false" customHeight="false" outlineLevel="0" collapsed="false">
      <c r="A116" s="138"/>
      <c r="B116" s="139"/>
      <c r="C116" s="139"/>
      <c r="D116" s="140"/>
      <c r="E116" s="139"/>
      <c r="F116" s="139"/>
      <c r="G116" s="139"/>
      <c r="H116" s="139"/>
      <c r="I116" s="139"/>
      <c r="J116" s="141"/>
      <c r="K116" s="139"/>
      <c r="L116" s="139"/>
      <c r="M116" s="141"/>
      <c r="N116" s="141"/>
      <c r="O116" s="139"/>
      <c r="P116" s="139"/>
      <c r="Q116" s="139"/>
      <c r="R116" s="139"/>
      <c r="S116" s="139"/>
    </row>
    <row r="117" customFormat="false" ht="12.75" hidden="false" customHeight="false" outlineLevel="0" collapsed="false">
      <c r="A117" s="138"/>
      <c r="B117" s="139"/>
      <c r="C117" s="139"/>
      <c r="D117" s="140"/>
      <c r="E117" s="139"/>
      <c r="F117" s="139"/>
      <c r="G117" s="139"/>
      <c r="H117" s="139"/>
      <c r="I117" s="139"/>
      <c r="J117" s="141"/>
      <c r="K117" s="139"/>
      <c r="L117" s="139"/>
      <c r="M117" s="141"/>
      <c r="N117" s="141"/>
      <c r="O117" s="139"/>
      <c r="P117" s="139"/>
      <c r="Q117" s="139"/>
      <c r="R117" s="139"/>
      <c r="S117" s="139"/>
    </row>
    <row r="118" customFormat="false" ht="12.75" hidden="false" customHeight="false" outlineLevel="0" collapsed="false">
      <c r="A118" s="138"/>
      <c r="B118" s="139"/>
      <c r="C118" s="139"/>
      <c r="D118" s="140"/>
      <c r="E118" s="139"/>
      <c r="F118" s="139"/>
      <c r="G118" s="139"/>
      <c r="H118" s="139"/>
      <c r="I118" s="139"/>
      <c r="J118" s="141"/>
      <c r="K118" s="139"/>
      <c r="L118" s="139"/>
      <c r="M118" s="141"/>
      <c r="N118" s="141"/>
      <c r="O118" s="139"/>
      <c r="P118" s="139"/>
      <c r="Q118" s="139"/>
      <c r="R118" s="139"/>
      <c r="S118" s="139"/>
    </row>
    <row r="119" customFormat="false" ht="12.75" hidden="false" customHeight="false" outlineLevel="0" collapsed="false">
      <c r="A119" s="138"/>
      <c r="B119" s="139"/>
      <c r="C119" s="139"/>
      <c r="D119" s="140"/>
      <c r="E119" s="139"/>
      <c r="F119" s="139"/>
      <c r="G119" s="139"/>
      <c r="H119" s="139"/>
      <c r="I119" s="139"/>
      <c r="J119" s="141"/>
      <c r="K119" s="139"/>
      <c r="L119" s="139"/>
      <c r="M119" s="141"/>
      <c r="N119" s="141"/>
      <c r="O119" s="139"/>
      <c r="P119" s="139"/>
      <c r="Q119" s="139"/>
      <c r="R119" s="139"/>
      <c r="S119" s="139"/>
    </row>
    <row r="120" customFormat="false" ht="12.75" hidden="false" customHeight="false" outlineLevel="0" collapsed="false">
      <c r="A120" s="138"/>
      <c r="B120" s="139"/>
      <c r="C120" s="139"/>
      <c r="D120" s="140"/>
      <c r="E120" s="139"/>
      <c r="F120" s="139"/>
      <c r="G120" s="139"/>
      <c r="H120" s="139"/>
      <c r="I120" s="139"/>
      <c r="J120" s="141"/>
      <c r="K120" s="139"/>
      <c r="L120" s="139"/>
      <c r="M120" s="141"/>
      <c r="N120" s="141"/>
      <c r="O120" s="139"/>
      <c r="P120" s="139"/>
      <c r="Q120" s="139"/>
      <c r="R120" s="139"/>
      <c r="S120" s="139"/>
    </row>
    <row r="121" customFormat="false" ht="12.75" hidden="false" customHeight="false" outlineLevel="0" collapsed="false">
      <c r="A121" s="138"/>
      <c r="B121" s="139"/>
      <c r="C121" s="139"/>
      <c r="D121" s="140"/>
      <c r="E121" s="139"/>
      <c r="F121" s="139"/>
      <c r="G121" s="139"/>
      <c r="H121" s="139"/>
      <c r="I121" s="139"/>
      <c r="J121" s="141"/>
      <c r="K121" s="139"/>
      <c r="L121" s="139"/>
      <c r="M121" s="141"/>
      <c r="N121" s="141"/>
      <c r="O121" s="139"/>
      <c r="P121" s="139"/>
      <c r="Q121" s="139"/>
      <c r="R121" s="139"/>
      <c r="S121" s="139"/>
    </row>
    <row r="122" customFormat="false" ht="12.75" hidden="false" customHeight="false" outlineLevel="0" collapsed="false">
      <c r="A122" s="138"/>
      <c r="B122" s="139"/>
      <c r="C122" s="139"/>
      <c r="D122" s="140"/>
      <c r="E122" s="139"/>
      <c r="F122" s="139"/>
      <c r="G122" s="139"/>
      <c r="H122" s="139"/>
      <c r="I122" s="139"/>
      <c r="J122" s="141"/>
      <c r="K122" s="139"/>
      <c r="L122" s="139"/>
      <c r="M122" s="141"/>
      <c r="N122" s="141"/>
      <c r="O122" s="139"/>
      <c r="P122" s="139"/>
      <c r="Q122" s="139"/>
      <c r="R122" s="139"/>
      <c r="S122" s="139"/>
    </row>
    <row r="123" customFormat="false" ht="12.75" hidden="false" customHeight="false" outlineLevel="0" collapsed="false">
      <c r="A123" s="138"/>
      <c r="B123" s="139"/>
      <c r="C123" s="139"/>
      <c r="D123" s="140"/>
      <c r="E123" s="139"/>
      <c r="F123" s="139"/>
      <c r="G123" s="139"/>
      <c r="H123" s="139"/>
      <c r="I123" s="139"/>
      <c r="J123" s="141"/>
      <c r="K123" s="139"/>
      <c r="L123" s="139"/>
      <c r="M123" s="141"/>
      <c r="N123" s="141"/>
      <c r="O123" s="139"/>
      <c r="P123" s="139"/>
      <c r="Q123" s="139"/>
      <c r="R123" s="139"/>
      <c r="S123" s="139"/>
    </row>
    <row r="124" customFormat="false" ht="12.75" hidden="false" customHeight="false" outlineLevel="0" collapsed="false">
      <c r="A124" s="138"/>
      <c r="B124" s="139"/>
      <c r="C124" s="139"/>
      <c r="D124" s="140"/>
      <c r="E124" s="139"/>
      <c r="F124" s="139"/>
      <c r="G124" s="139"/>
      <c r="H124" s="139"/>
      <c r="I124" s="139"/>
      <c r="J124" s="141"/>
      <c r="K124" s="139"/>
      <c r="L124" s="139"/>
      <c r="M124" s="141"/>
      <c r="N124" s="141"/>
      <c r="O124" s="139"/>
      <c r="P124" s="139"/>
      <c r="Q124" s="139"/>
      <c r="R124" s="139"/>
      <c r="S124" s="139"/>
    </row>
    <row r="125" customFormat="false" ht="12.75" hidden="false" customHeight="false" outlineLevel="0" collapsed="false">
      <c r="A125" s="138"/>
      <c r="B125" s="139"/>
      <c r="C125" s="139"/>
      <c r="D125" s="140"/>
      <c r="E125" s="139"/>
      <c r="F125" s="139"/>
      <c r="G125" s="139"/>
      <c r="H125" s="139"/>
      <c r="I125" s="139"/>
      <c r="J125" s="141"/>
      <c r="K125" s="139"/>
      <c r="L125" s="139"/>
      <c r="M125" s="141"/>
      <c r="N125" s="141"/>
      <c r="O125" s="139"/>
      <c r="P125" s="139"/>
      <c r="Q125" s="139"/>
      <c r="R125" s="139"/>
      <c r="S125" s="139"/>
    </row>
    <row r="126" customFormat="false" ht="12.75" hidden="false" customHeight="false" outlineLevel="0" collapsed="false">
      <c r="A126" s="138"/>
      <c r="B126" s="139"/>
      <c r="C126" s="139"/>
      <c r="D126" s="140"/>
      <c r="E126" s="139"/>
      <c r="F126" s="139"/>
      <c r="G126" s="139"/>
      <c r="H126" s="139"/>
      <c r="I126" s="139"/>
      <c r="J126" s="141"/>
      <c r="K126" s="139"/>
      <c r="L126" s="139"/>
      <c r="M126" s="141"/>
      <c r="N126" s="141"/>
      <c r="O126" s="139"/>
      <c r="P126" s="139"/>
      <c r="Q126" s="139"/>
      <c r="R126" s="139"/>
      <c r="S126" s="139"/>
    </row>
    <row r="127" customFormat="false" ht="12.75" hidden="false" customHeight="false" outlineLevel="0" collapsed="false">
      <c r="A127" s="138"/>
      <c r="B127" s="139"/>
      <c r="C127" s="139"/>
      <c r="D127" s="140"/>
      <c r="E127" s="139"/>
      <c r="F127" s="139"/>
      <c r="G127" s="139"/>
      <c r="H127" s="139"/>
      <c r="I127" s="139"/>
      <c r="J127" s="141"/>
      <c r="K127" s="139"/>
      <c r="L127" s="139"/>
      <c r="M127" s="141"/>
      <c r="N127" s="141"/>
      <c r="O127" s="139"/>
      <c r="P127" s="139"/>
      <c r="Q127" s="139"/>
      <c r="R127" s="139"/>
      <c r="S127" s="139"/>
    </row>
    <row r="128" customFormat="false" ht="12.75" hidden="false" customHeight="false" outlineLevel="0" collapsed="false">
      <c r="A128" s="138"/>
      <c r="B128" s="139"/>
      <c r="C128" s="139"/>
      <c r="D128" s="140"/>
      <c r="E128" s="139"/>
      <c r="F128" s="139"/>
      <c r="G128" s="139"/>
      <c r="H128" s="139"/>
      <c r="I128" s="139"/>
      <c r="J128" s="141"/>
      <c r="K128" s="139"/>
      <c r="L128" s="139"/>
      <c r="M128" s="141"/>
      <c r="N128" s="141"/>
      <c r="O128" s="139"/>
      <c r="P128" s="139"/>
      <c r="Q128" s="139"/>
      <c r="R128" s="139"/>
      <c r="S128" s="139"/>
    </row>
    <row r="129" customFormat="false" ht="12.75" hidden="false" customHeight="false" outlineLevel="0" collapsed="false">
      <c r="A129" s="138"/>
      <c r="B129" s="139"/>
      <c r="C129" s="139"/>
      <c r="D129" s="140"/>
      <c r="E129" s="139"/>
      <c r="F129" s="139"/>
      <c r="G129" s="139"/>
      <c r="H129" s="139"/>
      <c r="I129" s="139"/>
      <c r="J129" s="141"/>
      <c r="K129" s="139"/>
      <c r="L129" s="139"/>
      <c r="M129" s="141"/>
      <c r="N129" s="141"/>
      <c r="O129" s="139"/>
      <c r="P129" s="139"/>
      <c r="Q129" s="139"/>
      <c r="R129" s="139"/>
      <c r="S129" s="139"/>
    </row>
    <row r="130" customFormat="false" ht="12.75" hidden="false" customHeight="false" outlineLevel="0" collapsed="false">
      <c r="A130" s="138"/>
      <c r="B130" s="139"/>
      <c r="C130" s="139"/>
      <c r="D130" s="140"/>
      <c r="E130" s="139"/>
      <c r="F130" s="139"/>
      <c r="G130" s="139"/>
      <c r="H130" s="139"/>
      <c r="I130" s="139"/>
      <c r="J130" s="141"/>
      <c r="K130" s="139"/>
      <c r="L130" s="139"/>
      <c r="M130" s="141"/>
      <c r="N130" s="141"/>
      <c r="O130" s="139"/>
      <c r="P130" s="139"/>
      <c r="Q130" s="139"/>
      <c r="R130" s="139"/>
      <c r="S130" s="139"/>
    </row>
    <row r="131" customFormat="false" ht="12.75" hidden="false" customHeight="false" outlineLevel="0" collapsed="false">
      <c r="A131" s="138"/>
      <c r="B131" s="139"/>
      <c r="C131" s="139"/>
      <c r="D131" s="140"/>
      <c r="E131" s="139"/>
      <c r="F131" s="139"/>
      <c r="G131" s="139"/>
      <c r="H131" s="139"/>
      <c r="I131" s="139"/>
      <c r="J131" s="141"/>
      <c r="K131" s="139"/>
      <c r="L131" s="139"/>
      <c r="M131" s="141"/>
      <c r="N131" s="141"/>
      <c r="O131" s="139"/>
      <c r="P131" s="139"/>
      <c r="Q131" s="139"/>
      <c r="R131" s="139"/>
      <c r="S131" s="139"/>
    </row>
    <row r="132" customFormat="false" ht="12.75" hidden="false" customHeight="false" outlineLevel="0" collapsed="false">
      <c r="A132" s="138"/>
      <c r="B132" s="139"/>
      <c r="C132" s="139"/>
      <c r="D132" s="140"/>
      <c r="E132" s="139"/>
      <c r="F132" s="139"/>
      <c r="G132" s="139"/>
      <c r="H132" s="139"/>
      <c r="I132" s="139"/>
      <c r="J132" s="141"/>
      <c r="K132" s="139"/>
      <c r="L132" s="139"/>
      <c r="M132" s="141"/>
      <c r="N132" s="141"/>
      <c r="O132" s="139"/>
      <c r="P132" s="139"/>
      <c r="Q132" s="139"/>
      <c r="R132" s="139"/>
      <c r="S132" s="139"/>
    </row>
    <row r="133" customFormat="false" ht="12.75" hidden="false" customHeight="false" outlineLevel="0" collapsed="false">
      <c r="A133" s="138"/>
      <c r="B133" s="139"/>
      <c r="C133" s="139"/>
      <c r="D133" s="140"/>
      <c r="E133" s="139"/>
      <c r="F133" s="139"/>
      <c r="G133" s="139"/>
      <c r="H133" s="139"/>
      <c r="I133" s="139"/>
      <c r="J133" s="141"/>
      <c r="K133" s="139"/>
      <c r="L133" s="139"/>
      <c r="M133" s="141"/>
      <c r="N133" s="141"/>
      <c r="O133" s="139"/>
      <c r="P133" s="139"/>
      <c r="Q133" s="139"/>
      <c r="R133" s="139"/>
      <c r="S133" s="139"/>
    </row>
    <row r="134" customFormat="false" ht="12.75" hidden="false" customHeight="false" outlineLevel="0" collapsed="false">
      <c r="A134" s="138"/>
      <c r="B134" s="139"/>
      <c r="C134" s="139"/>
      <c r="D134" s="140"/>
      <c r="E134" s="139"/>
      <c r="F134" s="139"/>
      <c r="G134" s="139"/>
      <c r="H134" s="139"/>
      <c r="I134" s="139"/>
      <c r="J134" s="141"/>
      <c r="K134" s="139"/>
      <c r="L134" s="139"/>
      <c r="M134" s="141"/>
      <c r="N134" s="141"/>
      <c r="O134" s="139"/>
      <c r="P134" s="139"/>
      <c r="Q134" s="139"/>
      <c r="R134" s="139"/>
      <c r="S134" s="139"/>
    </row>
    <row r="135" customFormat="false" ht="12.75" hidden="false" customHeight="false" outlineLevel="0" collapsed="false">
      <c r="A135" s="138"/>
      <c r="B135" s="139"/>
      <c r="C135" s="139"/>
      <c r="D135" s="140"/>
      <c r="E135" s="139"/>
      <c r="F135" s="139"/>
      <c r="G135" s="139"/>
      <c r="H135" s="139"/>
      <c r="I135" s="139"/>
      <c r="J135" s="141"/>
      <c r="K135" s="139"/>
      <c r="L135" s="139"/>
      <c r="M135" s="141"/>
      <c r="N135" s="141"/>
      <c r="O135" s="139"/>
      <c r="P135" s="139"/>
      <c r="Q135" s="139"/>
      <c r="R135" s="139"/>
      <c r="S135" s="139"/>
    </row>
    <row r="136" customFormat="false" ht="12.75" hidden="false" customHeight="false" outlineLevel="0" collapsed="false">
      <c r="A136" s="138"/>
      <c r="B136" s="139"/>
      <c r="C136" s="139"/>
      <c r="D136" s="140"/>
      <c r="E136" s="139"/>
      <c r="F136" s="139"/>
      <c r="G136" s="139"/>
      <c r="H136" s="139"/>
      <c r="I136" s="139"/>
      <c r="J136" s="141"/>
      <c r="K136" s="139"/>
      <c r="L136" s="139"/>
      <c r="M136" s="141"/>
      <c r="N136" s="141"/>
      <c r="O136" s="139"/>
      <c r="P136" s="139"/>
      <c r="Q136" s="139"/>
      <c r="R136" s="139"/>
      <c r="S136" s="139"/>
    </row>
    <row r="137" customFormat="false" ht="12.75" hidden="false" customHeight="false" outlineLevel="0" collapsed="false">
      <c r="A137" s="138"/>
      <c r="B137" s="139"/>
      <c r="C137" s="139"/>
      <c r="D137" s="140"/>
      <c r="E137" s="139"/>
      <c r="F137" s="139"/>
      <c r="G137" s="139"/>
      <c r="H137" s="139"/>
      <c r="I137" s="139"/>
      <c r="J137" s="141"/>
      <c r="K137" s="139"/>
      <c r="L137" s="139"/>
      <c r="M137" s="141"/>
      <c r="N137" s="141"/>
      <c r="O137" s="139"/>
      <c r="P137" s="139"/>
      <c r="Q137" s="139"/>
      <c r="R137" s="139"/>
      <c r="S137" s="139"/>
    </row>
    <row r="138" customFormat="false" ht="12.75" hidden="false" customHeight="false" outlineLevel="0" collapsed="false">
      <c r="A138" s="138"/>
      <c r="B138" s="139"/>
      <c r="C138" s="139"/>
      <c r="D138" s="140"/>
      <c r="E138" s="139"/>
      <c r="F138" s="139"/>
      <c r="G138" s="139"/>
      <c r="H138" s="139"/>
      <c r="I138" s="139"/>
      <c r="J138" s="141"/>
      <c r="K138" s="139"/>
      <c r="L138" s="139"/>
      <c r="M138" s="141"/>
      <c r="N138" s="141"/>
      <c r="O138" s="139"/>
      <c r="P138" s="139"/>
      <c r="Q138" s="139"/>
      <c r="R138" s="139"/>
      <c r="S138" s="139"/>
    </row>
    <row r="139" customFormat="false" ht="12.75" hidden="false" customHeight="false" outlineLevel="0" collapsed="false">
      <c r="A139" s="138"/>
      <c r="B139" s="139"/>
      <c r="C139" s="139"/>
      <c r="D139" s="140"/>
      <c r="E139" s="139"/>
      <c r="F139" s="139"/>
      <c r="G139" s="139"/>
      <c r="H139" s="139"/>
      <c r="I139" s="139"/>
      <c r="J139" s="141"/>
      <c r="K139" s="139"/>
      <c r="L139" s="139"/>
      <c r="M139" s="141"/>
      <c r="N139" s="141"/>
      <c r="O139" s="139"/>
      <c r="P139" s="139"/>
      <c r="Q139" s="139"/>
      <c r="R139" s="139"/>
      <c r="S139" s="139"/>
    </row>
    <row r="140" customFormat="false" ht="12.75" hidden="false" customHeight="false" outlineLevel="0" collapsed="false">
      <c r="A140" s="138"/>
      <c r="B140" s="139"/>
      <c r="C140" s="139"/>
      <c r="D140" s="140"/>
      <c r="E140" s="139"/>
      <c r="F140" s="139"/>
      <c r="G140" s="139"/>
      <c r="H140" s="139"/>
      <c r="I140" s="139"/>
      <c r="J140" s="141"/>
      <c r="K140" s="139"/>
      <c r="L140" s="139"/>
      <c r="M140" s="141"/>
      <c r="N140" s="141"/>
      <c r="O140" s="139"/>
      <c r="P140" s="139"/>
      <c r="Q140" s="139"/>
      <c r="R140" s="139"/>
      <c r="S140" s="139"/>
    </row>
    <row r="141" customFormat="false" ht="12.75" hidden="false" customHeight="false" outlineLevel="0" collapsed="false">
      <c r="A141" s="138"/>
      <c r="B141" s="139"/>
      <c r="C141" s="139"/>
      <c r="D141" s="140"/>
      <c r="E141" s="139"/>
      <c r="F141" s="139"/>
      <c r="G141" s="139"/>
      <c r="H141" s="139"/>
      <c r="I141" s="139"/>
      <c r="J141" s="141"/>
      <c r="K141" s="139"/>
      <c r="L141" s="139"/>
      <c r="M141" s="141"/>
      <c r="N141" s="141"/>
      <c r="O141" s="139"/>
      <c r="P141" s="139"/>
      <c r="Q141" s="139"/>
      <c r="R141" s="139"/>
      <c r="S141" s="139"/>
    </row>
    <row r="142" customFormat="false" ht="12.75" hidden="false" customHeight="false" outlineLevel="0" collapsed="false">
      <c r="A142" s="138"/>
      <c r="B142" s="139"/>
      <c r="C142" s="139"/>
      <c r="D142" s="140"/>
      <c r="E142" s="139"/>
      <c r="F142" s="139"/>
      <c r="G142" s="139"/>
      <c r="H142" s="139"/>
      <c r="I142" s="139"/>
      <c r="J142" s="141"/>
      <c r="K142" s="139"/>
      <c r="L142" s="139"/>
      <c r="M142" s="141"/>
      <c r="N142" s="141"/>
      <c r="O142" s="139"/>
      <c r="P142" s="139"/>
      <c r="Q142" s="139"/>
      <c r="R142" s="139"/>
      <c r="S142" s="139"/>
    </row>
    <row r="143" customFormat="false" ht="12.75" hidden="false" customHeight="false" outlineLevel="0" collapsed="false">
      <c r="A143" s="138"/>
      <c r="B143" s="139"/>
      <c r="C143" s="139"/>
      <c r="D143" s="140"/>
      <c r="E143" s="139"/>
      <c r="F143" s="139"/>
      <c r="G143" s="139"/>
      <c r="H143" s="139"/>
      <c r="I143" s="139"/>
      <c r="J143" s="141"/>
      <c r="K143" s="139"/>
      <c r="L143" s="139"/>
      <c r="M143" s="141"/>
      <c r="N143" s="141"/>
      <c r="O143" s="139"/>
      <c r="P143" s="139"/>
      <c r="Q143" s="139"/>
      <c r="R143" s="139"/>
      <c r="S143" s="139"/>
    </row>
    <row r="144" customFormat="false" ht="12.75" hidden="false" customHeight="false" outlineLevel="0" collapsed="false">
      <c r="A144" s="138"/>
      <c r="B144" s="139"/>
      <c r="C144" s="139"/>
      <c r="D144" s="140"/>
      <c r="E144" s="139"/>
      <c r="F144" s="139"/>
      <c r="G144" s="139"/>
      <c r="H144" s="139"/>
      <c r="I144" s="139"/>
      <c r="J144" s="141"/>
      <c r="K144" s="139"/>
      <c r="L144" s="139"/>
      <c r="M144" s="141"/>
      <c r="N144" s="141"/>
      <c r="O144" s="139"/>
      <c r="P144" s="139"/>
      <c r="Q144" s="139"/>
      <c r="R144" s="139"/>
      <c r="S144" s="139"/>
    </row>
    <row r="145" customFormat="false" ht="12.75" hidden="false" customHeight="false" outlineLevel="0" collapsed="false">
      <c r="A145" s="138"/>
      <c r="B145" s="139"/>
      <c r="C145" s="139"/>
      <c r="D145" s="140"/>
      <c r="E145" s="139"/>
      <c r="F145" s="139"/>
      <c r="G145" s="139"/>
      <c r="H145" s="139"/>
      <c r="I145" s="139"/>
      <c r="J145" s="141"/>
      <c r="K145" s="139"/>
      <c r="L145" s="139"/>
      <c r="M145" s="141"/>
      <c r="N145" s="141"/>
      <c r="O145" s="139"/>
      <c r="P145" s="139"/>
      <c r="Q145" s="139"/>
      <c r="R145" s="139"/>
      <c r="S145" s="139"/>
    </row>
    <row r="146" customFormat="false" ht="12.75" hidden="false" customHeight="false" outlineLevel="0" collapsed="false">
      <c r="A146" s="138"/>
      <c r="B146" s="139"/>
      <c r="C146" s="139"/>
      <c r="D146" s="140"/>
      <c r="E146" s="139"/>
      <c r="F146" s="139"/>
      <c r="G146" s="139"/>
      <c r="H146" s="139"/>
      <c r="I146" s="139"/>
      <c r="J146" s="141"/>
      <c r="K146" s="139"/>
      <c r="L146" s="139"/>
      <c r="M146" s="141"/>
      <c r="N146" s="141"/>
      <c r="O146" s="139"/>
      <c r="P146" s="139"/>
      <c r="Q146" s="139"/>
      <c r="R146" s="139"/>
      <c r="S146" s="139"/>
    </row>
    <row r="147" customFormat="false" ht="12.75" hidden="false" customHeight="false" outlineLevel="0" collapsed="false">
      <c r="A147" s="138"/>
      <c r="B147" s="139"/>
      <c r="C147" s="139"/>
      <c r="D147" s="140"/>
      <c r="E147" s="139"/>
      <c r="F147" s="139"/>
      <c r="G147" s="139"/>
      <c r="H147" s="139"/>
      <c r="I147" s="139"/>
      <c r="J147" s="141"/>
      <c r="K147" s="139"/>
      <c r="L147" s="139"/>
      <c r="M147" s="141"/>
      <c r="N147" s="141"/>
      <c r="O147" s="139"/>
      <c r="P147" s="139"/>
      <c r="Q147" s="139"/>
      <c r="R147" s="139"/>
      <c r="S147" s="139"/>
    </row>
    <row r="148" customFormat="false" ht="12.75" hidden="false" customHeight="false" outlineLevel="0" collapsed="false">
      <c r="A148" s="138"/>
      <c r="B148" s="139"/>
      <c r="C148" s="139"/>
      <c r="D148" s="140"/>
      <c r="E148" s="139"/>
      <c r="F148" s="139"/>
      <c r="G148" s="139"/>
      <c r="H148" s="139"/>
      <c r="I148" s="139"/>
      <c r="J148" s="141"/>
      <c r="K148" s="139"/>
      <c r="L148" s="139"/>
      <c r="M148" s="141"/>
      <c r="N148" s="141"/>
      <c r="O148" s="139"/>
      <c r="P148" s="139"/>
      <c r="Q148" s="139"/>
      <c r="R148" s="139"/>
      <c r="S148" s="139"/>
    </row>
    <row r="149" customFormat="false" ht="12.75" hidden="false" customHeight="false" outlineLevel="0" collapsed="false">
      <c r="A149" s="138"/>
      <c r="B149" s="139"/>
      <c r="C149" s="139"/>
      <c r="D149" s="140"/>
      <c r="E149" s="139"/>
      <c r="F149" s="139"/>
      <c r="G149" s="139"/>
      <c r="H149" s="139"/>
      <c r="I149" s="139"/>
      <c r="J149" s="141"/>
      <c r="K149" s="139"/>
      <c r="L149" s="139"/>
      <c r="M149" s="141"/>
      <c r="N149" s="141"/>
      <c r="O149" s="139"/>
      <c r="P149" s="139"/>
      <c r="Q149" s="139"/>
      <c r="R149" s="139"/>
      <c r="S149" s="139"/>
    </row>
    <row r="150" customFormat="false" ht="12.75" hidden="false" customHeight="false" outlineLevel="0" collapsed="false">
      <c r="A150" s="138"/>
      <c r="B150" s="139"/>
      <c r="C150" s="139"/>
      <c r="D150" s="140"/>
      <c r="E150" s="139"/>
      <c r="F150" s="139"/>
      <c r="G150" s="139"/>
      <c r="H150" s="139"/>
      <c r="I150" s="139"/>
      <c r="J150" s="141"/>
      <c r="K150" s="139"/>
      <c r="L150" s="139"/>
      <c r="M150" s="141"/>
      <c r="N150" s="141"/>
      <c r="O150" s="139"/>
      <c r="P150" s="139"/>
      <c r="Q150" s="139"/>
      <c r="R150" s="139"/>
      <c r="S150" s="139"/>
    </row>
    <row r="151" customFormat="false" ht="12.75" hidden="false" customHeight="false" outlineLevel="0" collapsed="false">
      <c r="A151" s="138"/>
      <c r="B151" s="139"/>
      <c r="C151" s="139"/>
      <c r="D151" s="140"/>
      <c r="E151" s="139"/>
      <c r="F151" s="139"/>
      <c r="G151" s="139"/>
      <c r="H151" s="139"/>
      <c r="I151" s="139"/>
      <c r="J151" s="141"/>
      <c r="K151" s="139"/>
      <c r="L151" s="139"/>
      <c r="M151" s="141"/>
      <c r="N151" s="141"/>
      <c r="O151" s="139"/>
      <c r="P151" s="139"/>
      <c r="Q151" s="139"/>
      <c r="R151" s="139"/>
      <c r="S151" s="139"/>
    </row>
    <row r="152" customFormat="false" ht="12.75" hidden="false" customHeight="false" outlineLevel="0" collapsed="false">
      <c r="A152" s="138"/>
      <c r="B152" s="139"/>
      <c r="C152" s="139"/>
      <c r="D152" s="140"/>
      <c r="E152" s="139"/>
      <c r="F152" s="139"/>
      <c r="G152" s="139"/>
      <c r="H152" s="139"/>
      <c r="I152" s="139"/>
      <c r="J152" s="141"/>
      <c r="K152" s="139"/>
      <c r="L152" s="139"/>
      <c r="M152" s="141"/>
      <c r="N152" s="141"/>
      <c r="O152" s="139"/>
      <c r="P152" s="139"/>
      <c r="Q152" s="139"/>
      <c r="R152" s="139"/>
      <c r="S152" s="139"/>
    </row>
    <row r="153" customFormat="false" ht="12.75" hidden="false" customHeight="false" outlineLevel="0" collapsed="false">
      <c r="A153" s="138"/>
      <c r="B153" s="139"/>
      <c r="C153" s="139"/>
      <c r="D153" s="140"/>
      <c r="E153" s="139"/>
      <c r="F153" s="139"/>
      <c r="G153" s="139"/>
      <c r="H153" s="139"/>
      <c r="I153" s="139"/>
      <c r="J153" s="141"/>
      <c r="K153" s="139"/>
      <c r="L153" s="139"/>
      <c r="M153" s="141"/>
      <c r="N153" s="141"/>
      <c r="O153" s="139"/>
      <c r="P153" s="139"/>
      <c r="Q153" s="139"/>
      <c r="R153" s="139"/>
      <c r="S153" s="139"/>
    </row>
    <row r="154" customFormat="false" ht="12.75" hidden="false" customHeight="false" outlineLevel="0" collapsed="false">
      <c r="A154" s="138"/>
      <c r="B154" s="139"/>
      <c r="C154" s="139"/>
      <c r="D154" s="140"/>
      <c r="E154" s="139"/>
      <c r="F154" s="139"/>
      <c r="G154" s="139"/>
      <c r="H154" s="139"/>
      <c r="I154" s="139"/>
      <c r="J154" s="141"/>
      <c r="K154" s="139"/>
      <c r="L154" s="139"/>
      <c r="M154" s="141"/>
      <c r="N154" s="141"/>
      <c r="O154" s="139"/>
      <c r="P154" s="139"/>
      <c r="Q154" s="139"/>
      <c r="R154" s="139"/>
      <c r="S154" s="139"/>
    </row>
    <row r="155" customFormat="false" ht="12.75" hidden="false" customHeight="false" outlineLevel="0" collapsed="false">
      <c r="A155" s="138"/>
      <c r="B155" s="139"/>
      <c r="C155" s="139"/>
      <c r="D155" s="140"/>
      <c r="E155" s="139"/>
      <c r="F155" s="139"/>
      <c r="G155" s="139"/>
      <c r="H155" s="139"/>
      <c r="I155" s="139"/>
      <c r="J155" s="141"/>
      <c r="K155" s="139"/>
      <c r="L155" s="139"/>
      <c r="M155" s="141"/>
      <c r="N155" s="141"/>
      <c r="O155" s="139"/>
      <c r="P155" s="139"/>
      <c r="Q155" s="139"/>
      <c r="R155" s="139"/>
      <c r="S155" s="139"/>
    </row>
    <row r="156" customFormat="false" ht="12.75" hidden="false" customHeight="false" outlineLevel="0" collapsed="false">
      <c r="A156" s="138"/>
      <c r="B156" s="139"/>
      <c r="C156" s="139"/>
      <c r="D156" s="140"/>
      <c r="E156" s="139"/>
      <c r="F156" s="139"/>
      <c r="G156" s="139"/>
      <c r="H156" s="139"/>
      <c r="I156" s="139"/>
      <c r="J156" s="141"/>
      <c r="K156" s="139"/>
      <c r="L156" s="139"/>
      <c r="M156" s="141"/>
      <c r="N156" s="141"/>
      <c r="O156" s="139"/>
      <c r="P156" s="139"/>
      <c r="Q156" s="139"/>
      <c r="R156" s="139"/>
      <c r="S156" s="139"/>
    </row>
    <row r="157" customFormat="false" ht="12.75" hidden="false" customHeight="false" outlineLevel="0" collapsed="false">
      <c r="A157" s="138"/>
      <c r="B157" s="139"/>
      <c r="C157" s="139"/>
      <c r="D157" s="140"/>
      <c r="E157" s="139"/>
      <c r="F157" s="139"/>
      <c r="G157" s="139"/>
      <c r="H157" s="139"/>
      <c r="I157" s="139"/>
      <c r="J157" s="141"/>
      <c r="K157" s="139"/>
      <c r="L157" s="139"/>
      <c r="M157" s="141"/>
      <c r="N157" s="141"/>
      <c r="O157" s="139"/>
      <c r="P157" s="139"/>
      <c r="Q157" s="139"/>
      <c r="R157" s="139"/>
      <c r="S157" s="139"/>
    </row>
    <row r="158" customFormat="false" ht="12.75" hidden="false" customHeight="false" outlineLevel="0" collapsed="false">
      <c r="A158" s="138"/>
      <c r="B158" s="139"/>
      <c r="C158" s="139"/>
      <c r="D158" s="140"/>
      <c r="E158" s="139"/>
      <c r="F158" s="139"/>
      <c r="G158" s="139"/>
      <c r="H158" s="139"/>
      <c r="I158" s="139"/>
      <c r="J158" s="141"/>
      <c r="K158" s="139"/>
      <c r="L158" s="139"/>
      <c r="M158" s="141"/>
      <c r="N158" s="141"/>
      <c r="O158" s="139"/>
      <c r="P158" s="139"/>
      <c r="Q158" s="139"/>
      <c r="R158" s="139"/>
      <c r="S158" s="139"/>
    </row>
    <row r="159" customFormat="false" ht="12.75" hidden="false" customHeight="false" outlineLevel="0" collapsed="false">
      <c r="A159" s="138"/>
      <c r="B159" s="139"/>
      <c r="C159" s="139"/>
      <c r="D159" s="140"/>
      <c r="E159" s="139"/>
      <c r="F159" s="139"/>
      <c r="G159" s="139"/>
      <c r="H159" s="139"/>
      <c r="I159" s="139"/>
      <c r="J159" s="141"/>
      <c r="K159" s="139"/>
      <c r="L159" s="139"/>
      <c r="M159" s="141"/>
      <c r="N159" s="141"/>
      <c r="O159" s="139"/>
      <c r="P159" s="139"/>
      <c r="Q159" s="139"/>
      <c r="R159" s="139"/>
      <c r="S159" s="139"/>
    </row>
    <row r="160" customFormat="false" ht="12.75" hidden="false" customHeight="false" outlineLevel="0" collapsed="false">
      <c r="A160" s="138"/>
      <c r="B160" s="139"/>
      <c r="C160" s="139"/>
      <c r="D160" s="140"/>
      <c r="E160" s="139"/>
      <c r="F160" s="139"/>
      <c r="G160" s="139"/>
      <c r="H160" s="139"/>
      <c r="I160" s="139"/>
      <c r="J160" s="141"/>
      <c r="K160" s="139"/>
      <c r="L160" s="139"/>
      <c r="M160" s="141"/>
      <c r="N160" s="141"/>
      <c r="O160" s="139"/>
      <c r="P160" s="139"/>
      <c r="Q160" s="139"/>
      <c r="R160" s="139"/>
      <c r="S160" s="139"/>
    </row>
    <row r="161" customFormat="false" ht="12.75" hidden="false" customHeight="false" outlineLevel="0" collapsed="false">
      <c r="A161" s="138"/>
      <c r="B161" s="139"/>
      <c r="C161" s="139"/>
      <c r="D161" s="140"/>
      <c r="E161" s="139"/>
      <c r="F161" s="139"/>
      <c r="G161" s="139"/>
      <c r="H161" s="139"/>
      <c r="I161" s="139"/>
      <c r="J161" s="141"/>
      <c r="K161" s="139"/>
      <c r="L161" s="139"/>
      <c r="M161" s="141"/>
      <c r="N161" s="141"/>
      <c r="O161" s="139"/>
      <c r="P161" s="139"/>
      <c r="Q161" s="139"/>
      <c r="R161" s="139"/>
      <c r="S161" s="139"/>
    </row>
    <row r="162" customFormat="false" ht="12.75" hidden="false" customHeight="false" outlineLevel="0" collapsed="false">
      <c r="A162" s="138"/>
      <c r="B162" s="139"/>
      <c r="C162" s="139"/>
      <c r="D162" s="140"/>
      <c r="E162" s="139"/>
      <c r="F162" s="139"/>
      <c r="G162" s="139"/>
      <c r="H162" s="139"/>
      <c r="I162" s="139"/>
      <c r="J162" s="141"/>
      <c r="K162" s="139"/>
      <c r="L162" s="139"/>
      <c r="M162" s="141"/>
      <c r="N162" s="141"/>
      <c r="O162" s="139"/>
      <c r="P162" s="139"/>
      <c r="Q162" s="139"/>
      <c r="R162" s="139"/>
      <c r="S162" s="139"/>
    </row>
    <row r="163" customFormat="false" ht="12.75" hidden="false" customHeight="false" outlineLevel="0" collapsed="false">
      <c r="A163" s="138"/>
      <c r="B163" s="139"/>
      <c r="C163" s="139"/>
      <c r="D163" s="140"/>
      <c r="E163" s="139"/>
      <c r="F163" s="139"/>
      <c r="G163" s="139"/>
      <c r="H163" s="139"/>
      <c r="I163" s="139"/>
      <c r="J163" s="141"/>
      <c r="K163" s="139"/>
      <c r="L163" s="139"/>
      <c r="M163" s="141"/>
      <c r="N163" s="141"/>
      <c r="O163" s="139"/>
      <c r="P163" s="139"/>
      <c r="Q163" s="139"/>
      <c r="R163" s="139"/>
      <c r="S163" s="139"/>
    </row>
    <row r="164" customFormat="false" ht="12.75" hidden="false" customHeight="false" outlineLevel="0" collapsed="false">
      <c r="A164" s="138"/>
      <c r="B164" s="139"/>
      <c r="C164" s="139"/>
      <c r="D164" s="140"/>
      <c r="E164" s="139"/>
      <c r="F164" s="139"/>
      <c r="G164" s="139"/>
      <c r="H164" s="139"/>
      <c r="I164" s="139"/>
      <c r="J164" s="141"/>
      <c r="K164" s="139"/>
      <c r="L164" s="139"/>
      <c r="M164" s="141"/>
      <c r="N164" s="141"/>
      <c r="O164" s="139"/>
      <c r="P164" s="139"/>
      <c r="Q164" s="139"/>
      <c r="R164" s="139"/>
      <c r="S164" s="139"/>
    </row>
    <row r="165" customFormat="false" ht="12.75" hidden="false" customHeight="false" outlineLevel="0" collapsed="false">
      <c r="A165" s="138"/>
      <c r="B165" s="139"/>
      <c r="C165" s="139"/>
      <c r="D165" s="140"/>
      <c r="E165" s="139"/>
      <c r="F165" s="139"/>
      <c r="G165" s="139"/>
      <c r="H165" s="139"/>
      <c r="I165" s="139"/>
      <c r="J165" s="141"/>
      <c r="K165" s="139"/>
      <c r="L165" s="139"/>
      <c r="M165" s="141"/>
      <c r="N165" s="141"/>
      <c r="O165" s="139"/>
      <c r="P165" s="139"/>
      <c r="Q165" s="139"/>
      <c r="R165" s="139"/>
      <c r="S165" s="139"/>
    </row>
    <row r="166" customFormat="false" ht="12.75" hidden="false" customHeight="false" outlineLevel="0" collapsed="false">
      <c r="A166" s="138"/>
      <c r="B166" s="139"/>
      <c r="C166" s="139"/>
      <c r="D166" s="140"/>
      <c r="E166" s="139"/>
      <c r="F166" s="139"/>
      <c r="G166" s="139"/>
      <c r="H166" s="139"/>
      <c r="I166" s="139"/>
      <c r="J166" s="141"/>
      <c r="K166" s="139"/>
      <c r="L166" s="139"/>
      <c r="M166" s="141"/>
      <c r="N166" s="141"/>
      <c r="O166" s="139"/>
      <c r="P166" s="139"/>
      <c r="Q166" s="139"/>
      <c r="R166" s="139"/>
      <c r="S166" s="139"/>
    </row>
    <row r="167" customFormat="false" ht="12.75" hidden="false" customHeight="false" outlineLevel="0" collapsed="false">
      <c r="A167" s="138"/>
      <c r="B167" s="139"/>
      <c r="C167" s="139"/>
      <c r="D167" s="140"/>
      <c r="E167" s="139"/>
      <c r="F167" s="139"/>
      <c r="G167" s="139"/>
      <c r="H167" s="139"/>
      <c r="I167" s="139"/>
      <c r="J167" s="141"/>
      <c r="K167" s="139"/>
      <c r="L167" s="139"/>
      <c r="M167" s="141"/>
      <c r="N167" s="141"/>
      <c r="O167" s="139"/>
      <c r="P167" s="139"/>
      <c r="Q167" s="139"/>
      <c r="R167" s="139"/>
      <c r="S167" s="139"/>
    </row>
    <row r="168" customFormat="false" ht="12.75" hidden="false" customHeight="false" outlineLevel="0" collapsed="false">
      <c r="A168" s="138"/>
      <c r="B168" s="139"/>
      <c r="C168" s="139"/>
      <c r="D168" s="140"/>
      <c r="E168" s="139"/>
      <c r="F168" s="139"/>
      <c r="G168" s="139"/>
      <c r="H168" s="139"/>
      <c r="I168" s="139"/>
      <c r="J168" s="141"/>
      <c r="K168" s="139"/>
      <c r="L168" s="139"/>
      <c r="M168" s="141"/>
      <c r="N168" s="141"/>
      <c r="O168" s="139"/>
      <c r="P168" s="139"/>
      <c r="Q168" s="139"/>
      <c r="R168" s="139"/>
      <c r="S168" s="139"/>
    </row>
    <row r="169" customFormat="false" ht="12.75" hidden="false" customHeight="false" outlineLevel="0" collapsed="false">
      <c r="A169" s="138"/>
      <c r="B169" s="139"/>
      <c r="C169" s="139"/>
      <c r="D169" s="140"/>
      <c r="E169" s="139"/>
      <c r="F169" s="139"/>
      <c r="G169" s="139"/>
      <c r="H169" s="139"/>
      <c r="I169" s="139"/>
      <c r="J169" s="141"/>
      <c r="K169" s="139"/>
      <c r="L169" s="139"/>
      <c r="M169" s="141"/>
      <c r="N169" s="141"/>
      <c r="O169" s="139"/>
      <c r="P169" s="139"/>
      <c r="Q169" s="139"/>
      <c r="R169" s="139"/>
      <c r="S169" s="139"/>
    </row>
    <row r="170" customFormat="false" ht="12.75" hidden="false" customHeight="false" outlineLevel="0" collapsed="false">
      <c r="A170" s="138"/>
      <c r="B170" s="139"/>
      <c r="C170" s="139"/>
      <c r="D170" s="140"/>
      <c r="E170" s="139"/>
      <c r="F170" s="139"/>
      <c r="G170" s="139"/>
      <c r="H170" s="139"/>
      <c r="I170" s="139"/>
      <c r="J170" s="141"/>
      <c r="K170" s="139"/>
      <c r="L170" s="139"/>
      <c r="M170" s="141"/>
      <c r="N170" s="141"/>
      <c r="O170" s="139"/>
      <c r="P170" s="139"/>
      <c r="Q170" s="139"/>
      <c r="R170" s="139"/>
      <c r="S170" s="139"/>
    </row>
    <row r="171" customFormat="false" ht="12.75" hidden="false" customHeight="false" outlineLevel="0" collapsed="false">
      <c r="A171" s="138"/>
      <c r="B171" s="139"/>
      <c r="C171" s="139"/>
      <c r="D171" s="140"/>
      <c r="E171" s="139"/>
      <c r="F171" s="139"/>
      <c r="G171" s="139"/>
      <c r="H171" s="139"/>
      <c r="I171" s="139"/>
      <c r="J171" s="141"/>
      <c r="K171" s="139"/>
      <c r="L171" s="139"/>
      <c r="M171" s="141"/>
      <c r="N171" s="141"/>
      <c r="O171" s="139"/>
      <c r="P171" s="139"/>
      <c r="Q171" s="139"/>
      <c r="R171" s="139"/>
      <c r="S171" s="139"/>
    </row>
    <row r="172" customFormat="false" ht="12.75" hidden="false" customHeight="false" outlineLevel="0" collapsed="false">
      <c r="A172" s="138"/>
      <c r="B172" s="139"/>
      <c r="C172" s="139"/>
      <c r="D172" s="140"/>
      <c r="E172" s="139"/>
      <c r="F172" s="139"/>
      <c r="G172" s="139"/>
      <c r="H172" s="139"/>
      <c r="I172" s="139"/>
      <c r="J172" s="141"/>
      <c r="K172" s="139"/>
      <c r="L172" s="139"/>
      <c r="M172" s="141"/>
      <c r="N172" s="141"/>
      <c r="O172" s="139"/>
      <c r="P172" s="139"/>
      <c r="Q172" s="139"/>
      <c r="R172" s="139"/>
      <c r="S172" s="139"/>
    </row>
    <row r="173" customFormat="false" ht="12.75" hidden="false" customHeight="false" outlineLevel="0" collapsed="false">
      <c r="A173" s="138"/>
      <c r="B173" s="139"/>
      <c r="C173" s="139"/>
      <c r="D173" s="140"/>
      <c r="E173" s="139"/>
      <c r="F173" s="139"/>
      <c r="G173" s="139"/>
      <c r="H173" s="139"/>
      <c r="I173" s="139"/>
      <c r="J173" s="141"/>
      <c r="K173" s="139"/>
      <c r="L173" s="139"/>
      <c r="M173" s="141"/>
      <c r="N173" s="141"/>
      <c r="O173" s="139"/>
      <c r="P173" s="139"/>
      <c r="Q173" s="139"/>
      <c r="R173" s="139"/>
      <c r="S173" s="139"/>
    </row>
    <row r="174" customFormat="false" ht="12.75" hidden="false" customHeight="false" outlineLevel="0" collapsed="false">
      <c r="A174" s="138"/>
      <c r="B174" s="139"/>
      <c r="C174" s="139"/>
      <c r="D174" s="140"/>
      <c r="E174" s="139"/>
      <c r="F174" s="139"/>
      <c r="G174" s="139"/>
      <c r="H174" s="139"/>
      <c r="I174" s="139"/>
      <c r="J174" s="141"/>
      <c r="K174" s="139"/>
      <c r="L174" s="139"/>
      <c r="M174" s="141"/>
      <c r="N174" s="141"/>
      <c r="O174" s="139"/>
      <c r="P174" s="139"/>
      <c r="Q174" s="139"/>
      <c r="R174" s="139"/>
      <c r="S174" s="139"/>
    </row>
    <row r="175" customFormat="false" ht="12.75" hidden="false" customHeight="false" outlineLevel="0" collapsed="false">
      <c r="A175" s="138"/>
      <c r="B175" s="139"/>
      <c r="C175" s="139"/>
      <c r="D175" s="140"/>
      <c r="E175" s="139"/>
      <c r="F175" s="139"/>
      <c r="G175" s="139"/>
      <c r="H175" s="139"/>
      <c r="I175" s="139"/>
      <c r="J175" s="141"/>
      <c r="K175" s="139"/>
      <c r="L175" s="139"/>
      <c r="M175" s="141"/>
      <c r="N175" s="141"/>
      <c r="O175" s="139"/>
      <c r="P175" s="139"/>
      <c r="Q175" s="139"/>
      <c r="R175" s="139"/>
      <c r="S175" s="139"/>
    </row>
  </sheetData>
  <mergeCells count="243">
    <mergeCell ref="A4:A6"/>
    <mergeCell ref="B4:C5"/>
    <mergeCell ref="D4:D6"/>
    <mergeCell ref="E4:E6"/>
    <mergeCell ref="F4:J5"/>
    <mergeCell ref="K4:L5"/>
    <mergeCell ref="M4:M6"/>
    <mergeCell ref="N4:N6"/>
    <mergeCell ref="O4:O6"/>
    <mergeCell ref="P4:Q5"/>
    <mergeCell ref="R4:R6"/>
    <mergeCell ref="S4:S6"/>
    <mergeCell ref="G6:H6"/>
    <mergeCell ref="I6:J6"/>
    <mergeCell ref="G7:H7"/>
    <mergeCell ref="I7:J7"/>
    <mergeCell ref="A8:A21"/>
    <mergeCell ref="E8:F8"/>
    <mergeCell ref="G8:H8"/>
    <mergeCell ref="I8:K8"/>
    <mergeCell ref="M8:N8"/>
    <mergeCell ref="E9:F9"/>
    <mergeCell ref="G9:H9"/>
    <mergeCell ref="I9:K9"/>
    <mergeCell ref="M9:N9"/>
    <mergeCell ref="E10:F10"/>
    <mergeCell ref="G10:H10"/>
    <mergeCell ref="I10:K10"/>
    <mergeCell ref="M10:N10"/>
    <mergeCell ref="E11:F11"/>
    <mergeCell ref="G11:H11"/>
    <mergeCell ref="I11:K11"/>
    <mergeCell ref="M11:N11"/>
    <mergeCell ref="E12:F12"/>
    <mergeCell ref="G12:H12"/>
    <mergeCell ref="I12:K12"/>
    <mergeCell ref="M12:N12"/>
    <mergeCell ref="E13:F13"/>
    <mergeCell ref="G13:H13"/>
    <mergeCell ref="I13:K13"/>
    <mergeCell ref="M13:N13"/>
    <mergeCell ref="E14:F14"/>
    <mergeCell ref="G14:H14"/>
    <mergeCell ref="I14:K14"/>
    <mergeCell ref="M14:N14"/>
    <mergeCell ref="E15:F15"/>
    <mergeCell ref="G15:H15"/>
    <mergeCell ref="I15:K15"/>
    <mergeCell ref="M15:N15"/>
    <mergeCell ref="E16:F16"/>
    <mergeCell ref="G16:H16"/>
    <mergeCell ref="I16:K16"/>
    <mergeCell ref="M16:N16"/>
    <mergeCell ref="E17:F17"/>
    <mergeCell ref="G17:H17"/>
    <mergeCell ref="I17:K17"/>
    <mergeCell ref="M17:N17"/>
    <mergeCell ref="E18:F18"/>
    <mergeCell ref="G18:H18"/>
    <mergeCell ref="I18:K18"/>
    <mergeCell ref="M18:N18"/>
    <mergeCell ref="E19:F19"/>
    <mergeCell ref="G19:H19"/>
    <mergeCell ref="I19:K19"/>
    <mergeCell ref="M19:N19"/>
    <mergeCell ref="E20:F20"/>
    <mergeCell ref="G20:H20"/>
    <mergeCell ref="I20:K20"/>
    <mergeCell ref="M20:N20"/>
    <mergeCell ref="E21:F21"/>
    <mergeCell ref="G21:H21"/>
    <mergeCell ref="I21:K21"/>
    <mergeCell ref="M21:N21"/>
    <mergeCell ref="A22:A37"/>
    <mergeCell ref="G22:H22"/>
    <mergeCell ref="I22:N22"/>
    <mergeCell ref="G23:H23"/>
    <mergeCell ref="I23:N23"/>
    <mergeCell ref="G24:H24"/>
    <mergeCell ref="I24:N24"/>
    <mergeCell ref="G25:H25"/>
    <mergeCell ref="I25:N25"/>
    <mergeCell ref="G26:H26"/>
    <mergeCell ref="I26:N26"/>
    <mergeCell ref="G27:H27"/>
    <mergeCell ref="I27:N27"/>
    <mergeCell ref="G28:H28"/>
    <mergeCell ref="I28:N28"/>
    <mergeCell ref="G29:H29"/>
    <mergeCell ref="I29:N29"/>
    <mergeCell ref="G30:H30"/>
    <mergeCell ref="I30:N30"/>
    <mergeCell ref="G31:H31"/>
    <mergeCell ref="I31:N31"/>
    <mergeCell ref="G32:H32"/>
    <mergeCell ref="I32:N32"/>
    <mergeCell ref="G33:H33"/>
    <mergeCell ref="I33:N33"/>
    <mergeCell ref="G34:H34"/>
    <mergeCell ref="I34:N34"/>
    <mergeCell ref="G35:H35"/>
    <mergeCell ref="I35:N35"/>
    <mergeCell ref="G36:H36"/>
    <mergeCell ref="I36:N36"/>
    <mergeCell ref="G37:H37"/>
    <mergeCell ref="I37:N37"/>
    <mergeCell ref="A38:A55"/>
    <mergeCell ref="G38:H38"/>
    <mergeCell ref="I38:J38"/>
    <mergeCell ref="M38:N38"/>
    <mergeCell ref="G39:H39"/>
    <mergeCell ref="I39:J39"/>
    <mergeCell ref="M39:N39"/>
    <mergeCell ref="G40:H40"/>
    <mergeCell ref="I40:J40"/>
    <mergeCell ref="M40:N40"/>
    <mergeCell ref="G41:H41"/>
    <mergeCell ref="I41:J41"/>
    <mergeCell ref="M41:N41"/>
    <mergeCell ref="G42:H42"/>
    <mergeCell ref="I42:J42"/>
    <mergeCell ref="M42:N42"/>
    <mergeCell ref="G43:H43"/>
    <mergeCell ref="I43:J43"/>
    <mergeCell ref="M43:N43"/>
    <mergeCell ref="G44:H44"/>
    <mergeCell ref="I44:J44"/>
    <mergeCell ref="M44:N44"/>
    <mergeCell ref="G45:H45"/>
    <mergeCell ref="I45:J45"/>
    <mergeCell ref="M45:N45"/>
    <mergeCell ref="G46:H46"/>
    <mergeCell ref="I46:J46"/>
    <mergeCell ref="M46:N46"/>
    <mergeCell ref="G47:H47"/>
    <mergeCell ref="I47:J47"/>
    <mergeCell ref="M47:N47"/>
    <mergeCell ref="G48:H48"/>
    <mergeCell ref="I48:J48"/>
    <mergeCell ref="M48:N48"/>
    <mergeCell ref="G49:H49"/>
    <mergeCell ref="I49:J49"/>
    <mergeCell ref="M49:N49"/>
    <mergeCell ref="G50:H50"/>
    <mergeCell ref="I50:J50"/>
    <mergeCell ref="M50:N50"/>
    <mergeCell ref="G51:H51"/>
    <mergeCell ref="I51:J51"/>
    <mergeCell ref="M51:N51"/>
    <mergeCell ref="B52:B53"/>
    <mergeCell ref="C52:C53"/>
    <mergeCell ref="D52:D53"/>
    <mergeCell ref="E52:F52"/>
    <mergeCell ref="G52:H52"/>
    <mergeCell ref="I52:J52"/>
    <mergeCell ref="M52:N52"/>
    <mergeCell ref="E53:F53"/>
    <mergeCell ref="G53:H53"/>
    <mergeCell ref="I53:J53"/>
    <mergeCell ref="K53:L53"/>
    <mergeCell ref="M53:N53"/>
    <mergeCell ref="G54:H54"/>
    <mergeCell ref="I54:J54"/>
    <mergeCell ref="M54:N54"/>
    <mergeCell ref="G55:H55"/>
    <mergeCell ref="I55:J55"/>
    <mergeCell ref="M55:N55"/>
    <mergeCell ref="A56:A67"/>
    <mergeCell ref="B56:B58"/>
    <mergeCell ref="C56:C58"/>
    <mergeCell ref="D56:D58"/>
    <mergeCell ref="I56:J56"/>
    <mergeCell ref="M56:N56"/>
    <mergeCell ref="G57:H57"/>
    <mergeCell ref="I57:J57"/>
    <mergeCell ref="M57:N57"/>
    <mergeCell ref="G58:H58"/>
    <mergeCell ref="I58:J58"/>
    <mergeCell ref="M58:N58"/>
    <mergeCell ref="G59:H59"/>
    <mergeCell ref="I59:J59"/>
    <mergeCell ref="M59:N59"/>
    <mergeCell ref="G60:H60"/>
    <mergeCell ref="I60:J60"/>
    <mergeCell ref="M60:N60"/>
    <mergeCell ref="G61:H61"/>
    <mergeCell ref="I61:J61"/>
    <mergeCell ref="M61:N61"/>
    <mergeCell ref="G62:H62"/>
    <mergeCell ref="I62:J62"/>
    <mergeCell ref="M62:N62"/>
    <mergeCell ref="G63:H63"/>
    <mergeCell ref="I63:J63"/>
    <mergeCell ref="M63:N63"/>
    <mergeCell ref="G64:H64"/>
    <mergeCell ref="I64:J64"/>
    <mergeCell ref="M64:N64"/>
    <mergeCell ref="G65:H65"/>
    <mergeCell ref="I65:J65"/>
    <mergeCell ref="M65:N65"/>
    <mergeCell ref="G66:H66"/>
    <mergeCell ref="I66:J66"/>
    <mergeCell ref="M66:N66"/>
    <mergeCell ref="G67:H67"/>
    <mergeCell ref="I67:J67"/>
    <mergeCell ref="M67:N67"/>
    <mergeCell ref="A68:A79"/>
    <mergeCell ref="G68:H68"/>
    <mergeCell ref="I68:J68"/>
    <mergeCell ref="M68:N68"/>
    <mergeCell ref="G69:H69"/>
    <mergeCell ref="I69:J69"/>
    <mergeCell ref="M69:N69"/>
    <mergeCell ref="G70:H70"/>
    <mergeCell ref="I70:J70"/>
    <mergeCell ref="M70:N70"/>
    <mergeCell ref="G71:H71"/>
    <mergeCell ref="I71:J71"/>
    <mergeCell ref="M71:N71"/>
    <mergeCell ref="G72:H72"/>
    <mergeCell ref="I72:J72"/>
    <mergeCell ref="M72:N72"/>
    <mergeCell ref="G73:H73"/>
    <mergeCell ref="I73:J73"/>
    <mergeCell ref="M73:N73"/>
    <mergeCell ref="G74:H74"/>
    <mergeCell ref="I74:J74"/>
    <mergeCell ref="M74:N74"/>
    <mergeCell ref="G75:H75"/>
    <mergeCell ref="I75:J75"/>
    <mergeCell ref="M75:N75"/>
    <mergeCell ref="G76:H76"/>
    <mergeCell ref="I76:J76"/>
    <mergeCell ref="M76:N76"/>
    <mergeCell ref="G77:H77"/>
    <mergeCell ref="I77:J77"/>
    <mergeCell ref="M77:N77"/>
    <mergeCell ref="G78:H78"/>
    <mergeCell ref="I78:J78"/>
    <mergeCell ref="M78:N78"/>
    <mergeCell ref="G79:H79"/>
    <mergeCell ref="I79:J79"/>
    <mergeCell ref="M79:N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4:03:47Z</dcterms:created>
  <dc:creator>MAVSZI</dc:creator>
  <dc:description/>
  <dc:language>en-US</dc:language>
  <cp:lastModifiedBy>Malatinszky Sándor</cp:lastModifiedBy>
  <cp:lastPrinted>2003-07-21T09:19:56Z</cp:lastPrinted>
  <dcterms:modified xsi:type="dcterms:W3CDTF">2003-07-25T07:12:22Z</dcterms:modified>
  <cp:revision>0</cp:revision>
  <dc:subject/>
  <dc:title/>
</cp:coreProperties>
</file>